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естные инициативы" sheetId="1" state="visible" r:id="rId2"/>
    <sheet name="Комфортная среда " sheetId="2" state="visible" r:id="rId3"/>
    <sheet name="Муниципальные дороги" sheetId="3" state="visible" r:id="rId4"/>
    <sheet name="150 школ " sheetId="4" state="visible" r:id="rId5"/>
  </sheets>
  <definedNames>
    <definedName function="false" hidden="true" localSheetId="3" name="_xlnm._FilterDatabase" vbProcedure="false">'150 школ '!$A$5:$AO$9</definedName>
    <definedName function="false" hidden="false" localSheetId="1" name="_xlnm.Print_Area" vbProcedure="false">'Комфортная среда '!$B$1:$BK$10</definedName>
    <definedName function="false" hidden="true" localSheetId="1" name="_xlnm._FilterDatabase" vbProcedure="false">'Комфортная среда '!$B$6:$BK$10</definedName>
    <definedName function="false" hidden="true" localSheetId="2" name="_xlnm._FilterDatabase" vbProcedure="false">'Муниципальные дороги'!$A$5:$AJ$9</definedName>
    <definedName function="false" hidden="false" localSheetId="1" name="Z_591E8D14_7FEE_4C94_A3FD_02EB26753504__wvu_FilterData" vbProcedure="false">'Комфортная среда '!$B$4:$AR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70">
  <si>
    <t xml:space="preserve">Информация по ходе реализации работ по благоустройству ДВОРОВЫХ территорий на территории Субъектов в рамках Приоритетного проекта по формировнию комфортной городской среды в 2019 году</t>
  </si>
  <si>
    <t xml:space="preserve">\</t>
  </si>
  <si>
    <t xml:space="preserve">№ п/п</t>
  </si>
  <si>
    <t xml:space="preserve">Субъект РФ</t>
  </si>
  <si>
    <t xml:space="preserve">Муниципальное образование</t>
  </si>
  <si>
    <t xml:space="preserve">Адрес территории реализации местных инициати</t>
  </si>
  <si>
    <t xml:space="preserve">Площадь территории,
м2, протяженность м, </t>
  </si>
  <si>
    <t xml:space="preserve">Объект является объектом капитального строительства (реконструкции), реквизиты разрешения на строительсво</t>
  </si>
  <si>
    <t xml:space="preserve">Кем предложена инициатива(гражданами/муниципальным образованием)</t>
  </si>
  <si>
    <t xml:space="preserve">Дата включения  территории в реестр инициатив</t>
  </si>
  <si>
    <t xml:space="preserve">Виды работ </t>
  </si>
  <si>
    <t xml:space="preserve">ПСД разработана Да/ нет</t>
  </si>
  <si>
    <t xml:space="preserve">Экспертиза ПСД № и дата</t>
  </si>
  <si>
    <t xml:space="preserve">Сметная стоимость работ (начальная цена контракта),
тыс. рублей</t>
  </si>
  <si>
    <t xml:space="preserve">Заявка подана в Мин эк РД дата и время </t>
  </si>
  <si>
    <t xml:space="preserve">Стоимость работ по контракту,
тыс. рублей</t>
  </si>
  <si>
    <t xml:space="preserve">Сумма экономии,
тыс. руб.</t>
  </si>
  <si>
    <t xml:space="preserve">Дата подписания контракта для государственных (муниципальных)нужд, соглашения (договора) на предоставление субсидий</t>
  </si>
  <si>
    <t xml:space="preserve">Исполнитель работ (с указанием организационно-правовой формы)</t>
  </si>
  <si>
    <r>
      <rPr>
        <sz val="11"/>
        <color rgb="FF000000"/>
        <rFont val="Calibri"/>
        <family val="2"/>
        <charset val="204"/>
      </rPr>
      <t xml:space="preserve">Срок гаратийных обязательств по контракту (соглашению, договору)
</t>
    </r>
    <r>
      <rPr>
        <sz val="12"/>
        <color rgb="FF000000"/>
        <rFont val="Times New Roman"/>
        <family val="1"/>
        <charset val="204"/>
      </rPr>
      <t xml:space="preserve">
В случае отсутствия гарантийных обяхательств Исполнителя, указать </t>
    </r>
    <r>
      <rPr>
        <b val="true"/>
        <sz val="12"/>
        <color rgb="FFFF0000"/>
        <rFont val="Times New Roman"/>
        <family val="1"/>
        <charset val="204"/>
      </rPr>
      <t xml:space="preserve">"Не установлен</t>
    </r>
    <r>
      <rPr>
        <sz val="12"/>
        <color rgb="FF000000"/>
        <rFont val="Times New Roman"/>
        <family val="1"/>
        <charset val="204"/>
      </rPr>
      <t xml:space="preserve">")</t>
    </r>
  </si>
  <si>
    <t xml:space="preserve">Дата начала работ, согласно контракта,
ДД.ММ.ГГ</t>
  </si>
  <si>
    <t xml:space="preserve">Дата окончания работ согласно контракта,
ДД.ММ.ГГ</t>
  </si>
  <si>
    <t xml:space="preserve">Направления расходования экономии</t>
  </si>
  <si>
    <r>
      <rPr>
        <b val="true"/>
        <sz val="12"/>
        <color rgb="FF000000"/>
        <rFont val="Times New Roman"/>
        <family val="1"/>
        <charset val="204"/>
      </rPr>
      <t xml:space="preserve">Фактически оплачено</t>
    </r>
    <r>
      <rPr>
        <sz val="12"/>
        <color rgb="FF000000"/>
        <rFont val="Times New Roman"/>
        <family val="1"/>
        <charset val="204"/>
      </rPr>
      <t xml:space="preserve"> за работы по заключенным контрактам</t>
    </r>
  </si>
  <si>
    <t xml:space="preserve">Финансовое участие заинтересованных лиц</t>
  </si>
  <si>
    <t xml:space="preserve">Финансовое участие  граждан в благоустройстве объектов</t>
  </si>
  <si>
    <t xml:space="preserve">Трудовое участие граждан в благоустройстве объектов</t>
  </si>
  <si>
    <t xml:space="preserve">Привлечение добровольцев и волонтеров, чел.</t>
  </si>
  <si>
    <t xml:space="preserve">Привлечение студенческих строительных отрядов, чел.</t>
  </si>
  <si>
    <r>
      <rPr>
        <sz val="11"/>
        <color rgb="FF000000"/>
        <rFont val="Calibri"/>
        <family val="2"/>
        <charset val="204"/>
      </rPr>
      <t xml:space="preserve">Информация о проведении</t>
    </r>
    <r>
      <rPr>
        <b val="true"/>
        <sz val="12"/>
        <color rgb="FF000000"/>
        <rFont val="Times New Roman"/>
        <family val="1"/>
        <charset val="204"/>
      </rPr>
      <t xml:space="preserve"> публичных мероприятий по случаю сдачи/приемки</t>
    </r>
    <r>
      <rPr>
        <sz val="12"/>
        <color rgb="FF000000"/>
        <rFont val="Times New Roman"/>
        <family val="1"/>
        <charset val="204"/>
      </rPr>
      <t xml:space="preserve"> объекта благоустройства</t>
    </r>
  </si>
  <si>
    <r>
      <rPr>
        <sz val="11"/>
        <color rgb="FF000000"/>
        <rFont val="Calibri"/>
        <family val="2"/>
        <charset val="204"/>
      </rPr>
      <t xml:space="preserve">наличие риска невыполнения работ</t>
    </r>
    <r>
      <rPr>
        <sz val="12"/>
        <color rgb="FF000000"/>
        <rFont val="Times New Roman"/>
        <family val="1"/>
        <charset val="204"/>
      </rPr>
      <t xml:space="preserve"> </t>
    </r>
  </si>
  <si>
    <r>
      <rPr>
        <b val="true"/>
        <sz val="12"/>
        <color rgb="FF000000"/>
        <rFont val="Times New Roman"/>
        <family val="1"/>
        <charset val="204"/>
      </rPr>
      <t xml:space="preserve">Выполнение работ по объектам   </t>
    </r>
    <r>
      <rPr>
        <sz val="12"/>
        <color rgb="FF000000"/>
        <rFont val="Times New Roman"/>
        <family val="1"/>
        <charset val="204"/>
      </rPr>
      <t xml:space="preserve">                                                 ед. </t>
    </r>
  </si>
  <si>
    <r>
      <rPr>
        <sz val="11"/>
        <color rgb="FF000000"/>
        <rFont val="Calibri"/>
        <family val="2"/>
        <charset val="204"/>
      </rPr>
      <t xml:space="preserve">Контракты по объектам                                       </t>
    </r>
    <r>
      <rPr>
        <sz val="12"/>
        <color rgb="FF000000"/>
        <rFont val="Times New Roman"/>
        <family val="1"/>
        <charset val="204"/>
      </rPr>
      <t xml:space="preserve"> ед.</t>
    </r>
  </si>
  <si>
    <t xml:space="preserve">Выявленные недостатки</t>
  </si>
  <si>
    <t xml:space="preserve">Фактически оплачено за работы по заключенным контрактам, ВСЕГО
(тыс.руб.)</t>
  </si>
  <si>
    <t xml:space="preserve">В том числе:</t>
  </si>
  <si>
    <t xml:space="preserve">ВСЕГО,
тыс. руб.</t>
  </si>
  <si>
    <t xml:space="preserve">В том числе </t>
  </si>
  <si>
    <t xml:space="preserve">По минимальному перечню работ</t>
  </si>
  <si>
    <t xml:space="preserve">По дополнительному перечню работ</t>
  </si>
  <si>
    <t xml:space="preserve">В соответсвии с муниципальной программой</t>
  </si>
  <si>
    <t xml:space="preserve">Фактическое трудовое участие граждан в благоустройстве объекта</t>
  </si>
  <si>
    <t xml:space="preserve">Плановые показатели</t>
  </si>
  <si>
    <t xml:space="preserve">Отклонение от плана</t>
  </si>
  <si>
    <t xml:space="preserve">по минимальному перечню</t>
  </si>
  <si>
    <t xml:space="preserve">менее 3-х лет
(да)</t>
  </si>
  <si>
    <t xml:space="preserve">3 года
(да)</t>
  </si>
  <si>
    <t xml:space="preserve">более 3 лет
(да)</t>
  </si>
  <si>
    <t xml:space="preserve">не установлен (с указанием причин)</t>
  </si>
  <si>
    <r>
      <rPr>
        <b val="true"/>
        <sz val="12"/>
        <color rgb="FF000000"/>
        <rFont val="Times New Roman"/>
        <family val="1"/>
        <charset val="204"/>
      </rPr>
      <t xml:space="preserve">За счет средств федеральной субсидии
</t>
    </r>
    <r>
      <rPr>
        <sz val="12"/>
        <color rgb="FF000000"/>
        <rFont val="Times New Roman"/>
        <family val="1"/>
        <charset val="204"/>
      </rPr>
      <t xml:space="preserve">(тыс.руб.)</t>
    </r>
  </si>
  <si>
    <r>
      <rPr>
        <b val="true"/>
        <sz val="12"/>
        <color rgb="FF000000"/>
        <rFont val="Times New Roman"/>
        <family val="1"/>
        <charset val="204"/>
      </rPr>
      <t xml:space="preserve">За счет средств регионального бюджета
</t>
    </r>
    <r>
      <rPr>
        <sz val="12"/>
        <color rgb="FF000000"/>
        <rFont val="Times New Roman"/>
        <family val="1"/>
        <charset val="204"/>
      </rPr>
      <t xml:space="preserve">(тыс.руб.)</t>
    </r>
  </si>
  <si>
    <r>
      <rPr>
        <sz val="11"/>
        <color rgb="FF000000"/>
        <rFont val="Calibri"/>
        <family val="2"/>
        <charset val="204"/>
      </rPr>
      <t xml:space="preserve">За счет средств муниципального бюджета,
</t>
    </r>
    <r>
      <rPr>
        <sz val="12"/>
        <color rgb="FF000000"/>
        <rFont val="Times New Roman"/>
        <family val="1"/>
        <charset val="204"/>
      </rPr>
      <t xml:space="preserve">(тыс. руб.)</t>
    </r>
  </si>
  <si>
    <r>
      <rPr>
        <b val="true"/>
        <sz val="12"/>
        <color rgb="FF000000"/>
        <rFont val="Times New Roman"/>
        <family val="1"/>
        <charset val="204"/>
      </rPr>
      <t xml:space="preserve">За счет средств спонсоров, инвесторов (за исключением средств граждан, и инвесторов по концессионным соглашениям)
</t>
    </r>
    <r>
      <rPr>
        <sz val="12"/>
        <color rgb="FF000000"/>
        <rFont val="Times New Roman"/>
        <family val="1"/>
        <charset val="204"/>
      </rPr>
      <t xml:space="preserve">(тыс.руб.)</t>
    </r>
  </si>
  <si>
    <r>
      <rPr>
        <b val="true"/>
        <sz val="12"/>
        <color rgb="FF000000"/>
        <rFont val="Times New Roman"/>
        <family val="1"/>
        <charset val="204"/>
      </rPr>
      <t xml:space="preserve">За счет средств концедента</t>
    </r>
    <r>
      <rPr>
        <sz val="12"/>
        <color rgb="FF000000"/>
        <rFont val="Times New Roman"/>
        <family val="1"/>
        <charset val="204"/>
      </rPr>
      <t xml:space="preserve"> (тыс.руб.)</t>
    </r>
  </si>
  <si>
    <r>
      <rPr>
        <b val="true"/>
        <sz val="12"/>
        <color rgb="FF000000"/>
        <rFont val="Times New Roman"/>
        <family val="1"/>
        <charset val="204"/>
      </rPr>
      <t xml:space="preserve">За счет средств граждан
</t>
    </r>
    <r>
      <rPr>
        <sz val="12"/>
        <color rgb="FF000000"/>
        <rFont val="Times New Roman"/>
        <family val="1"/>
        <charset val="204"/>
      </rPr>
      <t xml:space="preserve">(тыс.руб.)</t>
    </r>
  </si>
  <si>
    <r>
      <rPr>
        <b val="true"/>
        <sz val="12"/>
        <color rgb="FF000000"/>
        <rFont val="Times New Roman"/>
        <family val="1"/>
        <charset val="204"/>
      </rPr>
      <t xml:space="preserve">средства спонсоров, инвесторов (за исключением средств граждан, и инвесторов по концессионным соглашениям)
</t>
    </r>
    <r>
      <rPr>
        <sz val="12"/>
        <color rgb="FF000000"/>
        <rFont val="Times New Roman"/>
        <family val="1"/>
        <charset val="204"/>
      </rPr>
      <t xml:space="preserve">(тыс.руб.)</t>
    </r>
  </si>
  <si>
    <r>
      <rPr>
        <b val="true"/>
        <sz val="12"/>
        <color rgb="FF000000"/>
        <rFont val="Times New Roman"/>
        <family val="1"/>
        <charset val="204"/>
      </rPr>
      <t xml:space="preserve">За счет средств концедента
</t>
    </r>
    <r>
      <rPr>
        <sz val="12"/>
        <color rgb="FF000000"/>
        <rFont val="Times New Roman"/>
        <family val="1"/>
        <charset val="204"/>
      </rPr>
      <t xml:space="preserve">(тыс.руб.)</t>
    </r>
  </si>
  <si>
    <r>
      <rPr>
        <sz val="11"/>
        <color rgb="FF000000"/>
        <rFont val="Calibri"/>
        <family val="2"/>
        <charset val="204"/>
      </rPr>
      <t xml:space="preserve">Условие финансового участия граждан в минимальном перечне работ согласно муниципальной программы
</t>
    </r>
    <r>
      <rPr>
        <sz val="12"/>
        <color rgb="FF000000"/>
        <rFont val="Times New Roman"/>
        <family val="1"/>
        <charset val="204"/>
      </rPr>
      <t xml:space="preserve">(да/нет/по решению общего собрания)</t>
    </r>
  </si>
  <si>
    <t xml:space="preserve">Доля финансовго участия граждан в минимальном перечне работ от стоимости работ, согласно муниципальной программы (в случае наличия),
%</t>
  </si>
  <si>
    <t xml:space="preserve">Фактическая сумма финансового участия граждан
(тыс. руб.)</t>
  </si>
  <si>
    <t xml:space="preserve"> Количество  граждан
(чел.)</t>
  </si>
  <si>
    <t xml:space="preserve">Средняя доля участия 1 гражданина,
тыс. руб.</t>
  </si>
  <si>
    <r>
      <rPr>
        <sz val="11"/>
        <color rgb="FF000000"/>
        <rFont val="Calibri"/>
        <family val="2"/>
        <charset val="204"/>
      </rPr>
      <t xml:space="preserve">Условие финансового участия граждан в дополнительном перечне работ согласно муниципальной программы
</t>
    </r>
    <r>
      <rPr>
        <sz val="12"/>
        <color rgb="FF000000"/>
        <rFont val="Times New Roman"/>
        <family val="1"/>
        <charset val="204"/>
      </rPr>
      <t xml:space="preserve">(да/нет/по решению общего собрания)</t>
    </r>
  </si>
  <si>
    <t xml:space="preserve">Доля финансовго участия граждан в дополнительном перечне работ от стоимости работ, согласно муниципальной программы (в случае наличия),
%</t>
  </si>
  <si>
    <r>
      <rPr>
        <sz val="11"/>
        <color rgb="FF000000"/>
        <rFont val="Calibri"/>
        <family val="2"/>
        <charset val="204"/>
      </rPr>
      <t xml:space="preserve">Наличие условия трудового участия граждан в минимальном перечне работ согласно муниципальной программы
</t>
    </r>
    <r>
      <rPr>
        <b val="true"/>
        <sz val="12"/>
        <color rgb="FFFF0000"/>
        <rFont val="Times New Roman"/>
        <family val="1"/>
        <charset val="204"/>
      </rPr>
      <t xml:space="preserve">(да/нет/на решение общего собрания)</t>
    </r>
  </si>
  <si>
    <r>
      <rPr>
        <sz val="11"/>
        <color rgb="FF000000"/>
        <rFont val="Calibri"/>
        <family val="2"/>
        <charset val="204"/>
      </rPr>
      <t xml:space="preserve">Наличие обязательного трудового участия граждан в дополнительном перечне работ согласно муниципальной программы
</t>
    </r>
    <r>
      <rPr>
        <b val="true"/>
        <sz val="12"/>
        <color rgb="FFFF0000"/>
        <rFont val="Times New Roman"/>
        <family val="1"/>
        <charset val="204"/>
      </rPr>
      <t xml:space="preserve">(да/нет/на решение общего собрания)</t>
    </r>
  </si>
  <si>
    <t xml:space="preserve">Вид участия
(субботник,пр.)</t>
  </si>
  <si>
    <t xml:space="preserve">доля дворов, благоустроенных с трудовы участием</t>
  </si>
  <si>
    <t xml:space="preserve"> Количество  граждан, принявших трудовое участие
(чел.)</t>
  </si>
  <si>
    <r>
      <rPr>
        <b val="true"/>
        <sz val="12"/>
        <color rgb="FF000000"/>
        <rFont val="Times New Roman"/>
        <family val="1"/>
        <charset val="204"/>
      </rPr>
      <t xml:space="preserve">Проведено</t>
    </r>
    <r>
      <rPr>
        <sz val="12"/>
        <color rgb="FF000000"/>
        <rFont val="Times New Roman"/>
        <family val="1"/>
        <charset val="204"/>
      </rPr>
      <t xml:space="preserve"> </t>
    </r>
    <r>
      <rPr>
        <b val="true"/>
        <sz val="12"/>
        <color rgb="FF000000"/>
        <rFont val="Times New Roman"/>
        <family val="1"/>
        <charset val="204"/>
      </rPr>
      <t xml:space="preserve">публичное мероприятие
</t>
    </r>
    <r>
      <rPr>
        <sz val="12"/>
        <color rgb="FF000000"/>
        <rFont val="Times New Roman"/>
        <family val="1"/>
        <charset val="204"/>
      </rPr>
      <t xml:space="preserve">(да).
В случае отсутствия мероприятия - не заполняется</t>
    </r>
  </si>
  <si>
    <t xml:space="preserve">Наименование мероприятия </t>
  </si>
  <si>
    <r>
      <rPr>
        <b val="true"/>
        <sz val="12"/>
        <color rgb="FF000000"/>
        <rFont val="Times New Roman"/>
        <family val="1"/>
        <charset val="204"/>
      </rPr>
      <t xml:space="preserve">Количество участников мероприятия
</t>
    </r>
    <r>
      <rPr>
        <sz val="12"/>
        <color rgb="FF000000"/>
        <rFont val="Times New Roman"/>
        <family val="1"/>
        <charset val="204"/>
      </rPr>
      <t xml:space="preserve">(чел.)</t>
    </r>
  </si>
  <si>
    <t xml:space="preserve">Привлечение СМИ с целью освещения мероприятия
(да)</t>
  </si>
  <si>
    <r>
      <rPr>
        <b val="true"/>
        <sz val="12"/>
        <color rgb="FF000000"/>
        <rFont val="Times New Roman"/>
        <family val="1"/>
        <charset val="204"/>
      </rPr>
      <t xml:space="preserve">ссылка </t>
    </r>
    <r>
      <rPr>
        <sz val="12"/>
        <color rgb="FF000000"/>
        <rFont val="Times New Roman"/>
        <family val="1"/>
        <charset val="204"/>
      </rPr>
      <t xml:space="preserve">(активная) </t>
    </r>
    <r>
      <rPr>
        <b val="true"/>
        <sz val="12"/>
        <color rgb="FF000000"/>
        <rFont val="Times New Roman"/>
        <family val="1"/>
        <charset val="204"/>
      </rPr>
      <t xml:space="preserve">на сайт</t>
    </r>
    <r>
      <rPr>
        <sz val="12"/>
        <color rgb="FF000000"/>
        <rFont val="Times New Roman"/>
        <family val="1"/>
        <charset val="204"/>
      </rPr>
      <t xml:space="preserve"> с информацией </t>
    </r>
    <r>
      <rPr>
        <b val="true"/>
        <sz val="12"/>
        <color rgb="FF000000"/>
        <rFont val="Times New Roman"/>
        <family val="1"/>
        <charset val="204"/>
      </rPr>
      <t xml:space="preserve">о проведении мероприятия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ДА</t>
  </si>
  <si>
    <t xml:space="preserve">ЕСЛИ ДА указать причины риска</t>
  </si>
  <si>
    <t xml:space="preserve">нет</t>
  </si>
  <si>
    <r>
      <rPr>
        <sz val="12"/>
        <color rgb="FF000000"/>
        <rFont val="Times New Roman"/>
        <family val="1"/>
        <charset val="204"/>
      </rPr>
      <t xml:space="preserve">Работы </t>
    </r>
    <r>
      <rPr>
        <b val="true"/>
        <sz val="12"/>
        <color rgb="FF000000"/>
        <rFont val="Times New Roman"/>
        <family val="1"/>
        <charset val="204"/>
      </rPr>
      <t xml:space="preserve">ЗАВЕРШЕНЫ
(да)</t>
    </r>
  </si>
  <si>
    <t xml:space="preserve">Работы ВЕДУТСЯ
(да)</t>
  </si>
  <si>
    <t xml:space="preserve">   Работы          НЕ            НАЧАТЫ
(да)</t>
  </si>
  <si>
    <r>
      <rPr>
        <sz val="11"/>
        <color rgb="FF000000"/>
        <rFont val="Calibri"/>
        <family val="2"/>
        <charset val="204"/>
      </rPr>
      <t xml:space="preserve">Контракты ЗАКЛЮЧЕНЫ (соглашение, договор подписаны)
</t>
    </r>
    <r>
      <rPr>
        <sz val="12"/>
        <color rgb="FF000000"/>
        <rFont val="Times New Roman"/>
        <family val="1"/>
        <charset val="204"/>
      </rPr>
      <t xml:space="preserve">(да)</t>
    </r>
  </si>
  <si>
    <r>
      <rPr>
        <sz val="11"/>
        <color rgb="FF000000"/>
        <rFont val="Calibri"/>
        <family val="2"/>
        <charset val="204"/>
      </rPr>
      <t xml:space="preserve">Контракты                           НЕ ЗАКЛЮЧЕНЫ </t>
    </r>
    <r>
      <rPr>
        <b val="true"/>
        <sz val="12"/>
        <color rgb="FFFF0000"/>
        <rFont val="Times New Roman"/>
        <family val="1"/>
        <charset val="204"/>
      </rPr>
      <t xml:space="preserve">НЕ РАЗМЕЩЕНЫ на торги (соглашение, договор не подписаны)
</t>
    </r>
    <r>
      <rPr>
        <b val="true"/>
        <sz val="12"/>
        <color rgb="FF000000"/>
        <rFont val="Times New Roman"/>
        <family val="1"/>
        <charset val="204"/>
      </rPr>
      <t xml:space="preserve">(да)</t>
    </r>
  </si>
  <si>
    <r>
      <rPr>
        <sz val="11"/>
        <color rgb="FF000000"/>
        <rFont val="Calibri"/>
        <family val="2"/>
        <charset val="204"/>
      </rPr>
      <t xml:space="preserve">Контракты                           НЕ ЗАКЛЮЧЕНЫ </t>
    </r>
    <r>
      <rPr>
        <b val="true"/>
        <sz val="12"/>
        <color rgb="FFFF0000"/>
        <rFont val="Times New Roman"/>
        <family val="1"/>
        <charset val="204"/>
      </rPr>
      <t xml:space="preserve">РАЗМЕЩЕНЫ                   на торги (соглашение, договор будут подписаны в течение 10 дней с момента предоствления информации)
</t>
    </r>
    <r>
      <rPr>
        <b val="true"/>
        <sz val="12"/>
        <color rgb="FF000000"/>
        <rFont val="Times New Roman"/>
        <family val="1"/>
        <charset val="204"/>
      </rPr>
      <t xml:space="preserve">(да)</t>
    </r>
  </si>
  <si>
    <t xml:space="preserve">Описание недостатков</t>
  </si>
  <si>
    <t xml:space="preserve">Плановые сроки устранения недостатков</t>
  </si>
  <si>
    <t xml:space="preserve">Дата фактического устранения недоставтков</t>
  </si>
  <si>
    <t xml:space="preserve">% контрактования</t>
  </si>
  <si>
    <t xml:space="preserve">Количество МО</t>
  </si>
  <si>
    <t xml:space="preserve">Колличество дворовых территорий</t>
  </si>
  <si>
    <t xml:space="preserve">Республика Дагестан</t>
  </si>
  <si>
    <t xml:space="preserve">Левашинский район</t>
  </si>
  <si>
    <t xml:space="preserve">с. Леваши, парк Победы- детская игровая площадка</t>
  </si>
  <si>
    <t xml:space="preserve">не капитальное строение</t>
  </si>
  <si>
    <t xml:space="preserve">Жителями района</t>
  </si>
  <si>
    <t xml:space="preserve">строительство детской площадки</t>
  </si>
  <si>
    <t xml:space="preserve">с. Карлабко Памятник Победы</t>
  </si>
  <si>
    <t xml:space="preserve">с. Н. Чугли ремонт водонакопителя</t>
  </si>
  <si>
    <t xml:space="preserve">с. Леваши, благоустройство мест складирования мусора</t>
  </si>
  <si>
    <t xml:space="preserve">Итого</t>
  </si>
  <si>
    <t xml:space="preserve">Информация по ходе реализации работ по благоустройству ОБЩЕСТВЕННЫВХ территорий на территории Субъектов в рамках Приоритетного проекта по формировнию комфортной городской среды в 2019 году</t>
  </si>
  <si>
    <t xml:space="preserve">№ п/п МО</t>
  </si>
  <si>
    <t xml:space="preserve">Адрес общественной  территории</t>
  </si>
  <si>
    <t xml:space="preserve">Площадь дворовой территории,
м2</t>
  </si>
  <si>
    <t xml:space="preserve">Кем предложена дворовая территория (гражданами/муниципальным образованием)</t>
  </si>
  <si>
    <t xml:space="preserve">Дата включения  территории в муниципальную программу</t>
  </si>
  <si>
    <t xml:space="preserve">Дата утверждения дизайн-проекта (не позднее 1 марта), Д/МС/ГД</t>
  </si>
  <si>
    <t xml:space="preserve">Общественная территория благоустроена комплексно (ДА)</t>
  </si>
  <si>
    <t xml:space="preserve">Схема осуществления расходов местного бюджета</t>
  </si>
  <si>
    <t xml:space="preserve">предоставление субсидий учреждениям (бюджетным, казенным, автономным) , ДА</t>
  </si>
  <si>
    <t xml:space="preserve">закупка товаров, работ, услуг для муниципальных нужд (за исключением бюджетных ассигнований Учреждениям), ДА</t>
  </si>
  <si>
    <t xml:space="preserve">предоставление субсидий юридическим лицам (за исклсчением муниципальных учреждений), ИП, физическим лицам, ДА</t>
  </si>
  <si>
    <t xml:space="preserve">по дополнительному</t>
  </si>
  <si>
    <t xml:space="preserve">в том числе - Управляющим компаниям, ДА</t>
  </si>
  <si>
    <t xml:space="preserve">в том числе прочим юридическим лицам</t>
  </si>
  <si>
    <r>
      <rPr>
        <sz val="11"/>
        <color rgb="FF000000"/>
        <rFont val="Calibri"/>
        <family val="2"/>
        <charset val="204"/>
      </rPr>
      <t xml:space="preserve">Условие финансового участия граждан в в благоустройстве общественных пространств согласно муниципальной программы
</t>
    </r>
    <r>
      <rPr>
        <sz val="12"/>
        <color rgb="FF000000"/>
        <rFont val="Times New Roman"/>
        <family val="1"/>
        <charset val="204"/>
      </rPr>
      <t xml:space="preserve">(да/нет/на решение общего собрания)</t>
    </r>
  </si>
  <si>
    <t xml:space="preserve">Доля финансовго участия граждан в благоустройстве общественных пространств от стоимости работ, согласно муниципальной программы (в случае наличия),
%</t>
  </si>
  <si>
    <r>
      <rPr>
        <sz val="11"/>
        <color rgb="FF000000"/>
        <rFont val="Calibri"/>
        <family val="2"/>
        <charset val="204"/>
      </rPr>
      <t xml:space="preserve">Наличие условия трудового участия граждан в минимальном перечне работ согласно муниципальной программы
</t>
    </r>
    <r>
      <rPr>
        <b val="true"/>
        <sz val="12"/>
        <color rgb="FFFF0000"/>
        <rFont val="Times New Roman"/>
        <family val="1"/>
        <charset val="204"/>
      </rPr>
      <t xml:space="preserve">(да/нет/по решению общего собрания)</t>
    </r>
  </si>
  <si>
    <r>
      <rPr>
        <sz val="11"/>
        <color rgb="FF000000"/>
        <rFont val="Calibri"/>
        <family val="2"/>
        <charset val="204"/>
      </rPr>
      <t xml:space="preserve">Наличие обязательного трудового участия граждан в дополнительном перечне работ согласно муниципальной программы
</t>
    </r>
    <r>
      <rPr>
        <b val="true"/>
        <sz val="12"/>
        <color rgb="FFFF0000"/>
        <rFont val="Times New Roman"/>
        <family val="1"/>
        <charset val="204"/>
      </rPr>
      <t xml:space="preserve">(да/нет/по решению общего собрания)</t>
    </r>
  </si>
  <si>
    <t xml:space="preserve">доля общественных пространств, благоустроенных с трудовы участием</t>
  </si>
  <si>
    <t xml:space="preserve">с. Н.Чугли  ул. Шамиля 91</t>
  </si>
  <si>
    <t xml:space="preserve">граджанами </t>
  </si>
  <si>
    <t xml:space="preserve">29 декабря 2017</t>
  </si>
  <si>
    <t xml:space="preserve">Установка скамеек, установка бардюр и урн , установка освещение, установка тратуарной плитки,  строительство навесов</t>
  </si>
  <si>
    <t xml:space="preserve">19 января 2019</t>
  </si>
  <si>
    <t xml:space="preserve">да </t>
  </si>
  <si>
    <t xml:space="preserve">не заключен </t>
  </si>
  <si>
    <t xml:space="preserve">30 апреля 2019г</t>
  </si>
  <si>
    <t xml:space="preserve">да</t>
  </si>
  <si>
    <t xml:space="preserve">Субъект  РФ</t>
  </si>
  <si>
    <t xml:space="preserve">Адрес дворовой территории</t>
  </si>
  <si>
    <t xml:space="preserve">Исполнитель работ</t>
  </si>
  <si>
    <t xml:space="preserve">Дата подписания контракта</t>
  </si>
  <si>
    <t xml:space="preserve">Срок гаратийных обязательств по контракту (кол-во лет,  в случает отсутствия гарантийных обяхательств Исполниеля, указать "Не установлен")</t>
  </si>
  <si>
    <r>
      <rPr>
        <b val="true"/>
        <sz val="10"/>
        <color rgb="FF000000"/>
        <rFont val="Times New Roman"/>
        <family val="1"/>
        <charset val="204"/>
      </rPr>
      <t xml:space="preserve">Фактически оплачено</t>
    </r>
    <r>
      <rPr>
        <sz val="10"/>
        <color rgb="FF000000"/>
        <rFont val="Times New Roman"/>
        <family val="1"/>
        <charset val="204"/>
      </rPr>
      <t xml:space="preserve"> за работы по заключенным контрактам</t>
    </r>
  </si>
  <si>
    <r>
      <rPr>
        <sz val="11"/>
        <color rgb="FF000000"/>
        <rFont val="Calibri"/>
        <family val="2"/>
        <charset val="204"/>
      </rPr>
      <t xml:space="preserve">наличие риска невыполнения работ</t>
    </r>
    <r>
      <rPr>
        <sz val="10"/>
        <color rgb="FF000000"/>
        <rFont val="Times New Roman"/>
        <family val="1"/>
        <charset val="204"/>
      </rPr>
      <t xml:space="preserve"> </t>
    </r>
  </si>
  <si>
    <r>
      <rPr>
        <b val="true"/>
        <sz val="10"/>
        <color rgb="FF000000"/>
        <rFont val="Times New Roman"/>
        <family val="1"/>
        <charset val="204"/>
      </rPr>
      <t xml:space="preserve">Выполнение работ по объектам   </t>
    </r>
    <r>
      <rPr>
        <sz val="10"/>
        <color rgb="FF000000"/>
        <rFont val="Times New Roman"/>
        <family val="1"/>
        <charset val="204"/>
      </rPr>
      <t xml:space="preserve">                                                 ед. </t>
    </r>
  </si>
  <si>
    <r>
      <rPr>
        <sz val="11"/>
        <color rgb="FF000000"/>
        <rFont val="Calibri"/>
        <family val="2"/>
        <charset val="204"/>
      </rPr>
      <t xml:space="preserve">Контракты по объектам                                                                                                   </t>
    </r>
    <r>
      <rPr>
        <sz val="10"/>
        <color rgb="FF000000"/>
        <rFont val="Times New Roman"/>
        <family val="1"/>
        <charset val="204"/>
      </rPr>
      <t xml:space="preserve"> ед.</t>
    </r>
  </si>
  <si>
    <r>
      <rPr>
        <b val="true"/>
        <sz val="10"/>
        <color rgb="FF000000"/>
        <rFont val="Times New Roman"/>
        <family val="1"/>
        <charset val="204"/>
      </rPr>
      <t xml:space="preserve">Фактически оплачено</t>
    </r>
    <r>
      <rPr>
        <sz val="10"/>
        <color rgb="FF000000"/>
        <rFont val="Times New Roman"/>
        <family val="1"/>
        <charset val="204"/>
      </rPr>
      <t xml:space="preserve"> за работы </t>
    </r>
    <r>
      <rPr>
        <b val="true"/>
        <sz val="10"/>
        <color rgb="FF000000"/>
        <rFont val="Times New Roman"/>
        <family val="1"/>
        <charset val="204"/>
      </rPr>
      <t xml:space="preserve">по заключенным контрактам, ВСЕГО
</t>
    </r>
    <r>
      <rPr>
        <sz val="10"/>
        <color rgb="FF000000"/>
        <rFont val="Times New Roman"/>
        <family val="1"/>
        <charset val="204"/>
      </rPr>
      <t xml:space="preserve">(тыс.руб.)</t>
    </r>
  </si>
  <si>
    <r>
      <rPr>
        <b val="true"/>
        <sz val="10"/>
        <color rgb="FF000000"/>
        <rFont val="Times New Roman"/>
        <family val="1"/>
        <charset val="204"/>
      </rPr>
      <t xml:space="preserve">За счет средств федеральной субсидии
</t>
    </r>
    <r>
      <rPr>
        <sz val="10"/>
        <color rgb="FF000000"/>
        <rFont val="Times New Roman"/>
        <family val="1"/>
        <charset val="204"/>
      </rPr>
      <t xml:space="preserve">(тыс.руб.)</t>
    </r>
  </si>
  <si>
    <r>
      <rPr>
        <b val="true"/>
        <sz val="10"/>
        <color rgb="FF000000"/>
        <rFont val="Times New Roman"/>
        <family val="1"/>
        <charset val="204"/>
      </rPr>
      <t xml:space="preserve">За счет средств регионального бюджета
</t>
    </r>
    <r>
      <rPr>
        <sz val="10"/>
        <color rgb="FF000000"/>
        <rFont val="Times New Roman"/>
        <family val="1"/>
        <charset val="204"/>
      </rPr>
      <t xml:space="preserve">(тыс.руб.)</t>
    </r>
  </si>
  <si>
    <r>
      <rPr>
        <sz val="11"/>
        <color rgb="FF000000"/>
        <rFont val="Calibri"/>
        <family val="2"/>
        <charset val="204"/>
      </rPr>
      <t xml:space="preserve">За счет средств муниципального бюджета,
</t>
    </r>
    <r>
      <rPr>
        <sz val="10"/>
        <color rgb="FF000000"/>
        <rFont val="Times New Roman"/>
        <family val="1"/>
        <charset val="204"/>
      </rPr>
      <t xml:space="preserve">(тыс. руб.)</t>
    </r>
  </si>
  <si>
    <r>
      <rPr>
        <b val="true"/>
        <sz val="10"/>
        <color rgb="FF000000"/>
        <rFont val="Times New Roman"/>
        <family val="1"/>
        <charset val="204"/>
      </rPr>
      <t xml:space="preserve">За счет средств спонсоров, инвесторов (за исключением средств граждан, и инвесторов по концессионным соглашениям)
</t>
    </r>
    <r>
      <rPr>
        <sz val="10"/>
        <color rgb="FF000000"/>
        <rFont val="Times New Roman"/>
        <family val="1"/>
        <charset val="204"/>
      </rPr>
      <t xml:space="preserve">(тыс.руб.)</t>
    </r>
  </si>
  <si>
    <r>
      <rPr>
        <b val="true"/>
        <sz val="10"/>
        <color rgb="FF000000"/>
        <rFont val="Times New Roman"/>
        <family val="1"/>
        <charset val="204"/>
      </rPr>
      <t xml:space="preserve">За счет средств концедента</t>
    </r>
    <r>
      <rPr>
        <sz val="10"/>
        <color rgb="FF000000"/>
        <rFont val="Times New Roman"/>
        <family val="1"/>
        <charset val="204"/>
      </rPr>
      <t xml:space="preserve"> (тыс.руб.)</t>
    </r>
  </si>
  <si>
    <r>
      <rPr>
        <b val="true"/>
        <sz val="10"/>
        <color rgb="FF000000"/>
        <rFont val="Times New Roman"/>
        <family val="1"/>
        <charset val="204"/>
      </rPr>
      <t xml:space="preserve">За счет средств граждан
</t>
    </r>
    <r>
      <rPr>
        <sz val="10"/>
        <color rgb="FF000000"/>
        <rFont val="Times New Roman"/>
        <family val="1"/>
        <charset val="204"/>
      </rPr>
      <t xml:space="preserve">(тыс.руб.)</t>
    </r>
  </si>
  <si>
    <r>
      <rPr>
        <b val="true"/>
        <sz val="10"/>
        <color rgb="FF000000"/>
        <rFont val="Times New Roman"/>
        <family val="1"/>
        <charset val="204"/>
      </rPr>
      <t xml:space="preserve">средства спонсоров, инвесторов (за исключением средств граждан, и инвесторов по концессионным соглашениям)
</t>
    </r>
    <r>
      <rPr>
        <b val="true"/>
        <sz val="10"/>
        <color rgb="FFFF0000"/>
        <rFont val="Times New Roman"/>
        <family val="1"/>
        <charset val="204"/>
      </rPr>
      <t xml:space="preserve">(тыс.руб.)</t>
    </r>
  </si>
  <si>
    <r>
      <rPr>
        <b val="true"/>
        <sz val="10"/>
        <color rgb="FF000000"/>
        <rFont val="Times New Roman"/>
        <family val="1"/>
        <charset val="204"/>
      </rPr>
      <t xml:space="preserve">За счет средств концедента
</t>
    </r>
    <r>
      <rPr>
        <b val="true"/>
        <sz val="10"/>
        <color rgb="FFFF0000"/>
        <rFont val="Times New Roman"/>
        <family val="1"/>
        <charset val="204"/>
      </rPr>
      <t xml:space="preserve">(тыс.руб.)</t>
    </r>
  </si>
  <si>
    <t xml:space="preserve">если ДА указать причины риска</t>
  </si>
  <si>
    <r>
      <rPr>
        <sz val="10"/>
        <color rgb="FF000000"/>
        <rFont val="Times New Roman"/>
        <family val="1"/>
        <charset val="204"/>
      </rPr>
      <t xml:space="preserve">Работы </t>
    </r>
    <r>
      <rPr>
        <b val="true"/>
        <sz val="10"/>
        <color rgb="FF000000"/>
        <rFont val="Times New Roman"/>
        <family val="1"/>
        <charset val="204"/>
      </rPr>
      <t xml:space="preserve">ЗАВЕРШЕНЫ
(да)</t>
    </r>
  </si>
  <si>
    <t xml:space="preserve">Контракты ЗАКЛЮЧЕНЫ
(да)</t>
  </si>
  <si>
    <r>
      <rPr>
        <sz val="11"/>
        <color rgb="FF000000"/>
        <rFont val="Calibri"/>
        <family val="2"/>
        <charset val="204"/>
      </rPr>
      <t xml:space="preserve">Контракты                           НЕ ЗАКЛЮЧЕНЫ </t>
    </r>
    <r>
      <rPr>
        <b val="true"/>
        <sz val="10"/>
        <color rgb="FFFF0000"/>
        <rFont val="Times New Roman"/>
        <family val="1"/>
        <charset val="204"/>
      </rPr>
      <t xml:space="preserve">НЕ РАЗМЕЩЕНЫ на торги 
</t>
    </r>
    <r>
      <rPr>
        <b val="true"/>
        <sz val="10"/>
        <color rgb="FF000000"/>
        <rFont val="Times New Roman"/>
        <family val="1"/>
        <charset val="204"/>
      </rPr>
      <t xml:space="preserve">(да)</t>
    </r>
  </si>
  <si>
    <r>
      <rPr>
        <sz val="11"/>
        <color rgb="FF000000"/>
        <rFont val="Calibri"/>
        <family val="2"/>
        <charset val="204"/>
      </rPr>
      <t xml:space="preserve">Контракты                           НЕ ЗАКЛЮЧЕНЫ </t>
    </r>
    <r>
      <rPr>
        <b val="true"/>
        <sz val="10"/>
        <color rgb="FFFF0000"/>
        <rFont val="Times New Roman"/>
        <family val="1"/>
        <charset val="204"/>
      </rPr>
      <t xml:space="preserve">РАЗМЕЩЕНЫ                   на торги 
</t>
    </r>
    <r>
      <rPr>
        <b val="true"/>
        <sz val="10"/>
        <color rgb="FF000000"/>
        <rFont val="Times New Roman"/>
        <family val="1"/>
        <charset val="204"/>
      </rPr>
      <t xml:space="preserve">(да)</t>
    </r>
  </si>
  <si>
    <t xml:space="preserve">Адрес (наименование) территории</t>
  </si>
  <si>
    <t xml:space="preserve">Вид общественного пространства (парк, сквер, пешеходная зона, бульвар, аллея, пляж, площадь, фонтан, обустройство памятных мест, набережная, обустройство зон отдыха у водоемов)</t>
  </si>
  <si>
    <t xml:space="preserve">Площадь территории,
м2</t>
  </si>
  <si>
    <r>
      <rPr>
        <sz val="11"/>
        <color rgb="FF000000"/>
        <rFont val="Calibri"/>
        <family val="2"/>
        <charset val="204"/>
      </rPr>
      <t xml:space="preserve">Кем предложена  территория
</t>
    </r>
    <r>
      <rPr>
        <b val="true"/>
        <sz val="12"/>
        <color rgb="FFFF0000"/>
        <rFont val="Times New Roman"/>
        <family val="1"/>
        <charset val="204"/>
      </rPr>
      <t xml:space="preserve">(гражданами/ муниципальным образованием)</t>
    </r>
  </si>
  <si>
    <r>
      <rPr>
        <sz val="11"/>
        <color rgb="FF000000"/>
        <rFont val="Calibri"/>
        <family val="2"/>
        <charset val="204"/>
      </rPr>
      <t xml:space="preserve">Территория включена по итогам рейтингового голосования 2018г.
</t>
    </r>
    <r>
      <rPr>
        <sz val="12"/>
        <color rgb="FFFF0000"/>
        <rFont val="Times New Roman"/>
        <family val="1"/>
        <charset val="204"/>
      </rPr>
      <t xml:space="preserve">(да)</t>
    </r>
  </si>
  <si>
    <r>
      <rPr>
        <sz val="11"/>
        <color rgb="FF000000"/>
        <rFont val="Calibri"/>
        <family val="2"/>
        <charset val="204"/>
      </rPr>
      <t xml:space="preserve">Срок гаратийных обязательств по контракту
</t>
    </r>
    <r>
      <rPr>
        <sz val="12"/>
        <color rgb="FF000000"/>
        <rFont val="Times New Roman"/>
        <family val="1"/>
        <charset val="204"/>
      </rPr>
      <t xml:space="preserve">(кол-во лет)
В случает отсутствия гарантийных обязательств Исполниеля, указать 
"</t>
    </r>
    <r>
      <rPr>
        <b val="true"/>
        <sz val="12"/>
        <color rgb="FFFF0000"/>
        <rFont val="Times New Roman"/>
        <family val="1"/>
        <charset val="204"/>
      </rPr>
      <t xml:space="preserve">Не установлен</t>
    </r>
    <r>
      <rPr>
        <sz val="12"/>
        <color rgb="FF000000"/>
        <rFont val="Times New Roman"/>
        <family val="1"/>
        <charset val="204"/>
      </rPr>
      <t xml:space="preserve">"</t>
    </r>
  </si>
  <si>
    <t xml:space="preserve">Дата начала работ, согласно контракта, ДД.ММ.ГГ</t>
  </si>
  <si>
    <t xml:space="preserve">Дата окончания работ согласно контракта, ДД.ММ.ГГ</t>
  </si>
  <si>
    <r>
      <rPr>
        <b val="true"/>
        <sz val="12"/>
        <color rgb="FF000000"/>
        <rFont val="Times New Roman"/>
        <family val="1"/>
        <charset val="204"/>
      </rPr>
      <t xml:space="preserve">Фактически оплачено</t>
    </r>
    <r>
      <rPr>
        <sz val="12"/>
        <color rgb="FF000000"/>
        <rFont val="Times New Roman"/>
        <family val="1"/>
        <charset val="204"/>
      </rPr>
      <t xml:space="preserve"> за работы </t>
    </r>
    <r>
      <rPr>
        <b val="true"/>
        <sz val="12"/>
        <color rgb="FF000000"/>
        <rFont val="Times New Roman"/>
        <family val="1"/>
        <charset val="204"/>
      </rPr>
      <t xml:space="preserve">по заключенным контрактам, ВСЕГО
</t>
    </r>
    <r>
      <rPr>
        <sz val="12"/>
        <color rgb="FF000000"/>
        <rFont val="Times New Roman"/>
        <family val="1"/>
        <charset val="204"/>
      </rPr>
      <t xml:space="preserve">(тыс.руб.)</t>
    </r>
  </si>
  <si>
    <r>
      <rPr>
        <sz val="11"/>
        <color rgb="FF000000"/>
        <rFont val="Calibri"/>
        <family val="2"/>
        <charset val="204"/>
      </rPr>
      <t xml:space="preserve">ВСЕГО,
</t>
    </r>
    <r>
      <rPr>
        <sz val="12"/>
        <color rgb="FF000000"/>
        <rFont val="Times New Roman"/>
        <family val="1"/>
        <charset val="204"/>
      </rPr>
      <t xml:space="preserve">тыс. руб.</t>
    </r>
  </si>
  <si>
    <r>
      <rPr>
        <sz val="11"/>
        <color rgb="FF000000"/>
        <rFont val="Calibri"/>
        <family val="2"/>
        <charset val="204"/>
      </rPr>
      <t xml:space="preserve">За счет средств муниципального бюджета,
</t>
    </r>
    <r>
      <rPr>
        <sz val="12"/>
        <color rgb="FF000000"/>
        <rFont val="Times New Roman"/>
        <family val="1"/>
        <charset val="204"/>
      </rPr>
      <t xml:space="preserve">тыс. руб.</t>
    </r>
  </si>
  <si>
    <r>
      <rPr>
        <sz val="12"/>
        <color rgb="FF000000"/>
        <rFont val="Times New Roman"/>
        <family val="1"/>
        <charset val="204"/>
      </rPr>
      <t xml:space="preserve">Работы </t>
    </r>
    <r>
      <rPr>
        <b val="true"/>
        <sz val="12"/>
        <color rgb="FF000000"/>
        <rFont val="Times New Roman"/>
        <family val="1"/>
        <charset val="204"/>
      </rPr>
      <t xml:space="preserve">ЗАВЕРШЕНЫ
</t>
    </r>
    <r>
      <rPr>
        <sz val="12"/>
        <color rgb="FF000000"/>
        <rFont val="Times New Roman"/>
        <family val="1"/>
        <charset val="204"/>
      </rPr>
      <t xml:space="preserve">(да)</t>
    </r>
  </si>
  <si>
    <r>
      <rPr>
        <sz val="11"/>
        <color rgb="FF000000"/>
        <rFont val="Calibri"/>
        <family val="2"/>
        <charset val="204"/>
      </rPr>
      <t xml:space="preserve">Работы ВЕДУТСЯ
</t>
    </r>
    <r>
      <rPr>
        <sz val="12"/>
        <color rgb="FF000000"/>
        <rFont val="Times New Roman"/>
        <family val="1"/>
        <charset val="204"/>
      </rPr>
      <t xml:space="preserve">(да)</t>
    </r>
  </si>
  <si>
    <r>
      <rPr>
        <sz val="11"/>
        <color rgb="FF000000"/>
        <rFont val="Calibri"/>
        <family val="2"/>
        <charset val="204"/>
      </rPr>
      <t xml:space="preserve">   Работы          НЕ            НАЧАТЫ
</t>
    </r>
    <r>
      <rPr>
        <sz val="12"/>
        <color rgb="FF000000"/>
        <rFont val="Times New Roman"/>
        <family val="1"/>
        <charset val="204"/>
      </rPr>
      <t xml:space="preserve">(да)</t>
    </r>
  </si>
  <si>
    <r>
      <rPr>
        <sz val="11"/>
        <color rgb="FF000000"/>
        <rFont val="Calibri"/>
        <family val="2"/>
        <charset val="204"/>
      </rPr>
      <t xml:space="preserve">Контракты ЗАКЛЮЧЕНЫ
</t>
    </r>
    <r>
      <rPr>
        <sz val="12"/>
        <color rgb="FF000000"/>
        <rFont val="Times New Roman"/>
        <family val="1"/>
        <charset val="204"/>
      </rPr>
      <t xml:space="preserve">(да)</t>
    </r>
  </si>
  <si>
    <t xml:space="preserve">с. Н.Чугли, ул Шамиля 91</t>
  </si>
  <si>
    <t xml:space="preserve">Сквер</t>
  </si>
  <si>
    <t xml:space="preserve">гражданами</t>
  </si>
  <si>
    <t xml:space="preserve">благоустройство общ. Те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,_₽_-;\-* #,##0.00,_₽_-;_-* \-??\ _₽_-;_-@_-"/>
    <numFmt numFmtId="166" formatCode="_-* #,##0.00&quot;р.&quot;_-;\-* #,##0.00&quot;р.&quot;_-;_-* \-??&quot;р.&quot;_-;_-@_-"/>
    <numFmt numFmtId="167" formatCode="_-* #,##0.00&quot;р.&quot;_-;\-* #,##0.00&quot;р.&quot;_-;_-* \-??&quot;р.&quot;_-;_-@_-"/>
    <numFmt numFmtId="168" formatCode="_-* #,##0.00&quot; ₽&quot;_-;\-* #,##0.00&quot; ₽&quot;_-;_-* \-??&quot; ₽&quot;_-;_-@_-"/>
    <numFmt numFmtId="169" formatCode="_-* #,##0.00&quot; ₽&quot;_-;\-* #,##0.00&quot; ₽&quot;_-;_-* \-??&quot; ₽&quot;_-;_-@_-"/>
    <numFmt numFmtId="170" formatCode="0%"/>
    <numFmt numFmtId="171" formatCode="_-* #,##0.00\ _₽_-;\-* #,##0.00\ _₽_-;_-* \-??\ _₽_-;_-@_-"/>
    <numFmt numFmtId="172" formatCode="\ #,##0.00&quot;   &quot;;\-#,##0.00&quot;   &quot;;&quot; -&quot;00&quot;   &quot;;\ @\ "/>
    <numFmt numFmtId="173" formatCode="\ #,##0.00&quot;   &quot;;\-#,##0.00&quot;   &quot;;\-00&quot;   &quot;;\ @\ "/>
    <numFmt numFmtId="174" formatCode="_-* #,##0.00_р_._-;\-* #,##0.00_р_._-;_-* \-??_р_._-;_-@_-"/>
    <numFmt numFmtId="175" formatCode="_-* #,##0.00_р_._-;\-* #,##0.00_р_._-;_-* \-??_р_._-;_-@_-"/>
  </numFmts>
  <fonts count="3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  <charset val="204"/>
    </font>
    <font>
      <b val="true"/>
      <sz val="12"/>
      <name val="Calibri"/>
      <family val="2"/>
      <charset val="204"/>
    </font>
    <font>
      <sz val="11"/>
      <color rgb="FF000000"/>
      <name val="Calibri"/>
      <family val="2"/>
    </font>
    <font>
      <sz val="8"/>
      <color rgb="FF000000"/>
      <name val="Courier New"/>
      <family val="3"/>
      <charset val="204"/>
    </font>
    <font>
      <sz val="10"/>
      <name val="Arial"/>
      <family val="2"/>
      <charset val="1"/>
    </font>
    <font>
      <sz val="11"/>
      <color rgb="FF000000"/>
      <name val="Calibri"/>
      <family val="2"/>
      <charset val="204"/>
    </font>
    <font>
      <u val="single"/>
      <sz val="11"/>
      <color rgb="FF0066CC"/>
      <name val="Calibri"/>
      <family val="2"/>
      <charset val="204"/>
    </font>
    <font>
      <u val="single"/>
      <sz val="7.7"/>
      <color rgb="FF0066CC"/>
      <name val="Calibri"/>
      <family val="2"/>
    </font>
    <font>
      <u val="single"/>
      <sz val="14.3"/>
      <color rgb="FF0066CC"/>
      <name val="Calibri"/>
      <family val="2"/>
      <charset val="204"/>
    </font>
    <font>
      <u val="single"/>
      <sz val="6.6"/>
      <color rgb="FF0066CC"/>
      <name val="Calibri"/>
      <family val="2"/>
      <charset val="204"/>
    </font>
    <font>
      <u val="single"/>
      <sz val="8.8"/>
      <color rgb="FF0066CC"/>
      <name val="Calibri"/>
      <family val="2"/>
      <charset val="204"/>
    </font>
    <font>
      <u val="single"/>
      <sz val="6.05"/>
      <color rgb="FF0066CC"/>
      <name val="Calibri"/>
      <family val="2"/>
      <charset val="204"/>
    </font>
    <font>
      <u val="single"/>
      <sz val="11"/>
      <color rgb="FF0066CC"/>
      <name val="Calibri"/>
      <family val="2"/>
    </font>
    <font>
      <sz val="10"/>
      <name val="Arial"/>
      <family val="2"/>
      <charset val="204"/>
    </font>
    <font>
      <sz val="11"/>
      <color rgb="FF993300"/>
      <name val="Calibri"/>
      <family val="2"/>
      <charset val="204"/>
    </font>
    <font>
      <sz val="11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0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4"/>
      <color rgb="FF000000"/>
      <name val="Times New Roman"/>
      <family val="2"/>
      <charset val="204"/>
    </font>
    <font>
      <sz val="14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u val="single"/>
      <sz val="11"/>
      <name val="Calibri"/>
      <family val="2"/>
      <charset val="204"/>
    </font>
    <font>
      <sz val="11"/>
      <color rgb="FF000000"/>
      <name val="Calibri"/>
      <family val="2"/>
      <charset val="1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center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6" fontId="0" fillId="0" borderId="0" applyFont="false" applyBorder="false" applyAlignment="false" applyProtection="false"/>
    <xf numFmtId="167" fontId="9" fillId="0" borderId="0" applyFont="tru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9" fillId="0" borderId="0" applyFont="tru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18" fillId="3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3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4" xfId="20"/>
    <cellStyle name="Heading 1 1" xfId="21"/>
    <cellStyle name="Normal" xfId="22"/>
    <cellStyle name="S5" xfId="23"/>
    <cellStyle name="S5 2" xfId="24"/>
    <cellStyle name="TableStyleLight1" xfId="25"/>
    <cellStyle name="TableStyleLight1 2" xfId="26"/>
    <cellStyle name="TableStyleLight1 3" xfId="27"/>
    <cellStyle name="Гиперссылка 10" xfId="28"/>
    <cellStyle name="Гиперссылка 13" xfId="29"/>
    <cellStyle name="Гиперссылка 2" xfId="30"/>
    <cellStyle name="Гиперссылка 2 2" xfId="31"/>
    <cellStyle name="Гиперссылка 3" xfId="32"/>
    <cellStyle name="Гиперссылка 3 2" xfId="33"/>
    <cellStyle name="Гиперссылка 4" xfId="34"/>
    <cellStyle name="Гиперссылка 5" xfId="35"/>
    <cellStyle name="Гиперссылка 6" xfId="36"/>
    <cellStyle name="Гиперссылка 7" xfId="37"/>
    <cellStyle name="Гиперссылка 8" xfId="38"/>
    <cellStyle name="Гиперссылка 9" xfId="39"/>
    <cellStyle name="Денежный 2" xfId="40"/>
    <cellStyle name="Денежный 2 2" xfId="41"/>
    <cellStyle name="Денежный 3" xfId="42"/>
    <cellStyle name="Денежный 3 10" xfId="43"/>
    <cellStyle name="Денежный 3 10 10" xfId="44"/>
    <cellStyle name="Денежный 3 10 11" xfId="45"/>
    <cellStyle name="Денежный 3 10 12" xfId="46"/>
    <cellStyle name="Денежный 3 10 13" xfId="47"/>
    <cellStyle name="Денежный 3 10 2" xfId="48"/>
    <cellStyle name="Денежный 3 10 2 10" xfId="49"/>
    <cellStyle name="Денежный 3 10 2 2" xfId="50"/>
    <cellStyle name="Денежный 3 10 2 2 2" xfId="51"/>
    <cellStyle name="Денежный 3 10 2 2 3" xfId="52"/>
    <cellStyle name="Денежный 3 10 2 2 4" xfId="53"/>
    <cellStyle name="Денежный 3 10 2 2 5" xfId="54"/>
    <cellStyle name="Денежный 3 10 2 2 6" xfId="55"/>
    <cellStyle name="Денежный 3 10 2 2 7" xfId="56"/>
    <cellStyle name="Денежный 3 10 2 3" xfId="57"/>
    <cellStyle name="Денежный 3 10 2 3 2" xfId="58"/>
    <cellStyle name="Денежный 3 10 2 3 3" xfId="59"/>
    <cellStyle name="Денежный 3 10 2 3 4" xfId="60"/>
    <cellStyle name="Денежный 3 10 2 3 5" xfId="61"/>
    <cellStyle name="Денежный 3 10 2 3 6" xfId="62"/>
    <cellStyle name="Денежный 3 10 2 3 7" xfId="63"/>
    <cellStyle name="Денежный 3 10 2 4" xfId="64"/>
    <cellStyle name="Денежный 3 10 2 4 2" xfId="65"/>
    <cellStyle name="Денежный 3 10 2 4 3" xfId="66"/>
    <cellStyle name="Денежный 3 10 2 4 4" xfId="67"/>
    <cellStyle name="Денежный 3 10 2 4 5" xfId="68"/>
    <cellStyle name="Денежный 3 10 2 4 6" xfId="69"/>
    <cellStyle name="Денежный 3 10 2 4 7" xfId="70"/>
    <cellStyle name="Денежный 3 10 2 5" xfId="71"/>
    <cellStyle name="Денежный 3 10 2 6" xfId="72"/>
    <cellStyle name="Денежный 3 10 2 7" xfId="73"/>
    <cellStyle name="Денежный 3 10 2 8" xfId="74"/>
    <cellStyle name="Денежный 3 10 2 9" xfId="75"/>
    <cellStyle name="Денежный 3 10 3" xfId="76"/>
    <cellStyle name="Денежный 3 10 3 2" xfId="77"/>
    <cellStyle name="Денежный 3 10 3 3" xfId="78"/>
    <cellStyle name="Денежный 3 10 3 4" xfId="79"/>
    <cellStyle name="Денежный 3 10 3 5" xfId="80"/>
    <cellStyle name="Денежный 3 10 3 6" xfId="81"/>
    <cellStyle name="Денежный 3 10 3 7" xfId="82"/>
    <cellStyle name="Денежный 3 10 4" xfId="83"/>
    <cellStyle name="Денежный 3 10 4 2" xfId="84"/>
    <cellStyle name="Денежный 3 10 4 3" xfId="85"/>
    <cellStyle name="Денежный 3 10 4 4" xfId="86"/>
    <cellStyle name="Денежный 3 10 4 5" xfId="87"/>
    <cellStyle name="Денежный 3 10 4 6" xfId="88"/>
    <cellStyle name="Денежный 3 10 4 7" xfId="89"/>
    <cellStyle name="Денежный 3 10 5" xfId="90"/>
    <cellStyle name="Денежный 3 10 5 2" xfId="91"/>
    <cellStyle name="Денежный 3 10 5 3" xfId="92"/>
    <cellStyle name="Денежный 3 10 5 4" xfId="93"/>
    <cellStyle name="Денежный 3 10 5 5" xfId="94"/>
    <cellStyle name="Денежный 3 10 5 6" xfId="95"/>
    <cellStyle name="Денежный 3 10 5 7" xfId="96"/>
    <cellStyle name="Денежный 3 10 6" xfId="97"/>
    <cellStyle name="Денежный 3 10 6 2" xfId="98"/>
    <cellStyle name="Денежный 3 10 6 3" xfId="99"/>
    <cellStyle name="Денежный 3 10 6 4" xfId="100"/>
    <cellStyle name="Денежный 3 10 6 5" xfId="101"/>
    <cellStyle name="Денежный 3 10 6 6" xfId="102"/>
    <cellStyle name="Денежный 3 10 6 7" xfId="103"/>
    <cellStyle name="Денежный 3 10 7" xfId="104"/>
    <cellStyle name="Денежный 3 10 7 2" xfId="105"/>
    <cellStyle name="Денежный 3 10 7 3" xfId="106"/>
    <cellStyle name="Денежный 3 10 7 4" xfId="107"/>
    <cellStyle name="Денежный 3 10 7 5" xfId="108"/>
    <cellStyle name="Денежный 3 10 7 6" xfId="109"/>
    <cellStyle name="Денежный 3 10 7 7" xfId="110"/>
    <cellStyle name="Денежный 3 10 8" xfId="111"/>
    <cellStyle name="Денежный 3 10 9" xfId="112"/>
    <cellStyle name="Денежный 3 11" xfId="113"/>
    <cellStyle name="Денежный 3 11 10" xfId="114"/>
    <cellStyle name="Денежный 3 11 11" xfId="115"/>
    <cellStyle name="Денежный 3 11 12" xfId="116"/>
    <cellStyle name="Денежный 3 11 2" xfId="117"/>
    <cellStyle name="Денежный 3 11 2 10" xfId="118"/>
    <cellStyle name="Денежный 3 11 2 2" xfId="119"/>
    <cellStyle name="Денежный 3 11 2 2 2" xfId="120"/>
    <cellStyle name="Денежный 3 11 2 2 3" xfId="121"/>
    <cellStyle name="Денежный 3 11 2 2 4" xfId="122"/>
    <cellStyle name="Денежный 3 11 2 2 5" xfId="123"/>
    <cellStyle name="Денежный 3 11 2 2 6" xfId="124"/>
    <cellStyle name="Денежный 3 11 2 2 7" xfId="125"/>
    <cellStyle name="Денежный 3 11 2 3" xfId="126"/>
    <cellStyle name="Денежный 3 11 2 3 2" xfId="127"/>
    <cellStyle name="Денежный 3 11 2 3 3" xfId="128"/>
    <cellStyle name="Денежный 3 11 2 3 4" xfId="129"/>
    <cellStyle name="Денежный 3 11 2 3 5" xfId="130"/>
    <cellStyle name="Денежный 3 11 2 3 6" xfId="131"/>
    <cellStyle name="Денежный 3 11 2 3 7" xfId="132"/>
    <cellStyle name="Денежный 3 11 2 4" xfId="133"/>
    <cellStyle name="Денежный 3 11 2 4 2" xfId="134"/>
    <cellStyle name="Денежный 3 11 2 4 3" xfId="135"/>
    <cellStyle name="Денежный 3 11 2 4 4" xfId="136"/>
    <cellStyle name="Денежный 3 11 2 4 5" xfId="137"/>
    <cellStyle name="Денежный 3 11 2 4 6" xfId="138"/>
    <cellStyle name="Денежный 3 11 2 4 7" xfId="139"/>
    <cellStyle name="Денежный 3 11 2 5" xfId="140"/>
    <cellStyle name="Денежный 3 11 2 6" xfId="141"/>
    <cellStyle name="Денежный 3 11 2 7" xfId="142"/>
    <cellStyle name="Денежный 3 11 2 8" xfId="143"/>
    <cellStyle name="Денежный 3 11 2 9" xfId="144"/>
    <cellStyle name="Денежный 3 11 3" xfId="145"/>
    <cellStyle name="Денежный 3 11 3 2" xfId="146"/>
    <cellStyle name="Денежный 3 11 3 3" xfId="147"/>
    <cellStyle name="Денежный 3 11 3 4" xfId="148"/>
    <cellStyle name="Денежный 3 11 3 5" xfId="149"/>
    <cellStyle name="Денежный 3 11 3 6" xfId="150"/>
    <cellStyle name="Денежный 3 11 3 7" xfId="151"/>
    <cellStyle name="Денежный 3 11 4" xfId="152"/>
    <cellStyle name="Денежный 3 11 4 2" xfId="153"/>
    <cellStyle name="Денежный 3 11 4 3" xfId="154"/>
    <cellStyle name="Денежный 3 11 4 4" xfId="155"/>
    <cellStyle name="Денежный 3 11 4 5" xfId="156"/>
    <cellStyle name="Денежный 3 11 4 6" xfId="157"/>
    <cellStyle name="Денежный 3 11 4 7" xfId="158"/>
    <cellStyle name="Денежный 3 11 5" xfId="159"/>
    <cellStyle name="Денежный 3 11 5 2" xfId="160"/>
    <cellStyle name="Денежный 3 11 5 3" xfId="161"/>
    <cellStyle name="Денежный 3 11 5 4" xfId="162"/>
    <cellStyle name="Денежный 3 11 5 5" xfId="163"/>
    <cellStyle name="Денежный 3 11 5 6" xfId="164"/>
    <cellStyle name="Денежный 3 11 5 7" xfId="165"/>
    <cellStyle name="Денежный 3 11 6" xfId="166"/>
    <cellStyle name="Денежный 3 11 6 2" xfId="167"/>
    <cellStyle name="Денежный 3 11 6 3" xfId="168"/>
    <cellStyle name="Денежный 3 11 6 4" xfId="169"/>
    <cellStyle name="Денежный 3 11 6 5" xfId="170"/>
    <cellStyle name="Денежный 3 11 6 6" xfId="171"/>
    <cellStyle name="Денежный 3 11 6 7" xfId="172"/>
    <cellStyle name="Денежный 3 11 7" xfId="173"/>
    <cellStyle name="Денежный 3 11 8" xfId="174"/>
    <cellStyle name="Денежный 3 11 9" xfId="175"/>
    <cellStyle name="Денежный 3 12" xfId="176"/>
    <cellStyle name="Денежный 3 12 10" xfId="177"/>
    <cellStyle name="Денежный 3 12 2" xfId="178"/>
    <cellStyle name="Денежный 3 12 2 2" xfId="179"/>
    <cellStyle name="Денежный 3 12 2 3" xfId="180"/>
    <cellStyle name="Денежный 3 12 2 4" xfId="181"/>
    <cellStyle name="Денежный 3 12 2 5" xfId="182"/>
    <cellStyle name="Денежный 3 12 2 6" xfId="183"/>
    <cellStyle name="Денежный 3 12 2 7" xfId="184"/>
    <cellStyle name="Денежный 3 12 3" xfId="185"/>
    <cellStyle name="Денежный 3 12 3 2" xfId="186"/>
    <cellStyle name="Денежный 3 12 3 3" xfId="187"/>
    <cellStyle name="Денежный 3 12 3 4" xfId="188"/>
    <cellStyle name="Денежный 3 12 3 5" xfId="189"/>
    <cellStyle name="Денежный 3 12 3 6" xfId="190"/>
    <cellStyle name="Денежный 3 12 3 7" xfId="191"/>
    <cellStyle name="Денежный 3 12 4" xfId="192"/>
    <cellStyle name="Денежный 3 12 4 2" xfId="193"/>
    <cellStyle name="Денежный 3 12 4 3" xfId="194"/>
    <cellStyle name="Денежный 3 12 4 4" xfId="195"/>
    <cellStyle name="Денежный 3 12 4 5" xfId="196"/>
    <cellStyle name="Денежный 3 12 4 6" xfId="197"/>
    <cellStyle name="Денежный 3 12 4 7" xfId="198"/>
    <cellStyle name="Денежный 3 12 5" xfId="199"/>
    <cellStyle name="Денежный 3 12 6" xfId="200"/>
    <cellStyle name="Денежный 3 12 7" xfId="201"/>
    <cellStyle name="Денежный 3 12 8" xfId="202"/>
    <cellStyle name="Денежный 3 12 9" xfId="203"/>
    <cellStyle name="Денежный 3 13" xfId="204"/>
    <cellStyle name="Денежный 3 13 2" xfId="205"/>
    <cellStyle name="Денежный 3 13 3" xfId="206"/>
    <cellStyle name="Денежный 3 13 4" xfId="207"/>
    <cellStyle name="Денежный 3 13 5" xfId="208"/>
    <cellStyle name="Денежный 3 13 6" xfId="209"/>
    <cellStyle name="Денежный 3 13 7" xfId="210"/>
    <cellStyle name="Денежный 3 14" xfId="211"/>
    <cellStyle name="Денежный 3 14 2" xfId="212"/>
    <cellStyle name="Денежный 3 14 3" xfId="213"/>
    <cellStyle name="Денежный 3 14 4" xfId="214"/>
    <cellStyle name="Денежный 3 14 5" xfId="215"/>
    <cellStyle name="Денежный 3 14 6" xfId="216"/>
    <cellStyle name="Денежный 3 14 7" xfId="217"/>
    <cellStyle name="Денежный 3 15" xfId="218"/>
    <cellStyle name="Денежный 3 15 2" xfId="219"/>
    <cellStyle name="Денежный 3 15 3" xfId="220"/>
    <cellStyle name="Денежный 3 15 4" xfId="221"/>
    <cellStyle name="Денежный 3 15 5" xfId="222"/>
    <cellStyle name="Денежный 3 15 6" xfId="223"/>
    <cellStyle name="Денежный 3 15 7" xfId="224"/>
    <cellStyle name="Денежный 3 16" xfId="225"/>
    <cellStyle name="Денежный 3 16 2" xfId="226"/>
    <cellStyle name="Денежный 3 16 3" xfId="227"/>
    <cellStyle name="Денежный 3 16 4" xfId="228"/>
    <cellStyle name="Денежный 3 16 5" xfId="229"/>
    <cellStyle name="Денежный 3 16 6" xfId="230"/>
    <cellStyle name="Денежный 3 16 7" xfId="231"/>
    <cellStyle name="Денежный 3 17" xfId="232"/>
    <cellStyle name="Денежный 3 17 2" xfId="233"/>
    <cellStyle name="Денежный 3 17 3" xfId="234"/>
    <cellStyle name="Денежный 3 17 4" xfId="235"/>
    <cellStyle name="Денежный 3 17 5" xfId="236"/>
    <cellStyle name="Денежный 3 17 6" xfId="237"/>
    <cellStyle name="Денежный 3 17 7" xfId="238"/>
    <cellStyle name="Денежный 3 18" xfId="239"/>
    <cellStyle name="Денежный 3 19" xfId="240"/>
    <cellStyle name="Денежный 3 2" xfId="241"/>
    <cellStyle name="Денежный 3 2 10" xfId="242"/>
    <cellStyle name="Денежный 3 2 11" xfId="243"/>
    <cellStyle name="Денежный 3 2 12" xfId="244"/>
    <cellStyle name="Денежный 3 2 13" xfId="245"/>
    <cellStyle name="Денежный 3 2 2" xfId="246"/>
    <cellStyle name="Денежный 3 2 2 10" xfId="247"/>
    <cellStyle name="Денежный 3 2 2 11" xfId="248"/>
    <cellStyle name="Денежный 3 2 2 2" xfId="249"/>
    <cellStyle name="Денежный 3 2 2 2 2" xfId="250"/>
    <cellStyle name="Денежный 3 2 2 2 2 2" xfId="251"/>
    <cellStyle name="Денежный 3 2 2 2 2 3" xfId="252"/>
    <cellStyle name="Денежный 3 2 2 2 2 4" xfId="253"/>
    <cellStyle name="Денежный 3 2 2 2 2 5" xfId="254"/>
    <cellStyle name="Денежный 3 2 2 2 3" xfId="255"/>
    <cellStyle name="Денежный 3 2 2 2 3 2" xfId="256"/>
    <cellStyle name="Денежный 3 2 2 2 3 3" xfId="257"/>
    <cellStyle name="Денежный 3 2 2 2 3 4" xfId="258"/>
    <cellStyle name="Денежный 3 2 2 2 3 5" xfId="259"/>
    <cellStyle name="Денежный 3 2 2 2 4" xfId="260"/>
    <cellStyle name="Денежный 3 2 2 2 4 2" xfId="261"/>
    <cellStyle name="Денежный 3 2 2 2 4 3" xfId="262"/>
    <cellStyle name="Денежный 3 2 2 2 4 4" xfId="263"/>
    <cellStyle name="Денежный 3 2 2 2 4 5" xfId="264"/>
    <cellStyle name="Денежный 3 2 2 2 5" xfId="265"/>
    <cellStyle name="Денежный 3 2 2 2 6" xfId="266"/>
    <cellStyle name="Денежный 3 2 2 2 7" xfId="267"/>
    <cellStyle name="Денежный 3 2 2 2 8" xfId="268"/>
    <cellStyle name="Денежный 3 2 2 3" xfId="269"/>
    <cellStyle name="Денежный 3 2 2 3 2" xfId="270"/>
    <cellStyle name="Денежный 3 2 2 3 3" xfId="271"/>
    <cellStyle name="Денежный 3 2 2 3 4" xfId="272"/>
    <cellStyle name="Денежный 3 2 2 3 5" xfId="273"/>
    <cellStyle name="Денежный 3 2 2 4" xfId="274"/>
    <cellStyle name="Денежный 3 2 2 4 2" xfId="275"/>
    <cellStyle name="Денежный 3 2 2 4 3" xfId="276"/>
    <cellStyle name="Денежный 3 2 2 4 4" xfId="277"/>
    <cellStyle name="Денежный 3 2 2 4 5" xfId="278"/>
    <cellStyle name="Денежный 3 2 2 5" xfId="279"/>
    <cellStyle name="Денежный 3 2 2 5 2" xfId="280"/>
    <cellStyle name="Денежный 3 2 2 5 3" xfId="281"/>
    <cellStyle name="Денежный 3 2 2 5 4" xfId="282"/>
    <cellStyle name="Денежный 3 2 2 5 5" xfId="283"/>
    <cellStyle name="Денежный 3 2 2 6" xfId="284"/>
    <cellStyle name="Денежный 3 2 2 6 2" xfId="285"/>
    <cellStyle name="Денежный 3 2 2 6 3" xfId="286"/>
    <cellStyle name="Денежный 3 2 2 6 4" xfId="287"/>
    <cellStyle name="Денежный 3 2 2 6 5" xfId="288"/>
    <cellStyle name="Денежный 3 2 2 7" xfId="289"/>
    <cellStyle name="Денежный 3 2 2 7 2" xfId="290"/>
    <cellStyle name="Денежный 3 2 2 7 3" xfId="291"/>
    <cellStyle name="Денежный 3 2 2 7 4" xfId="292"/>
    <cellStyle name="Денежный 3 2 2 7 5" xfId="293"/>
    <cellStyle name="Денежный 3 2 2 8" xfId="294"/>
    <cellStyle name="Денежный 3 2 2 9" xfId="295"/>
    <cellStyle name="Денежный 3 2 3" xfId="296"/>
    <cellStyle name="Денежный 3 2 3 10" xfId="297"/>
    <cellStyle name="Денежный 3 2 3 2" xfId="298"/>
    <cellStyle name="Денежный 3 2 3 2 2" xfId="299"/>
    <cellStyle name="Денежный 3 2 3 2 2 2" xfId="300"/>
    <cellStyle name="Денежный 3 2 3 2 2 3" xfId="301"/>
    <cellStyle name="Денежный 3 2 3 2 2 4" xfId="302"/>
    <cellStyle name="Денежный 3 2 3 2 2 5" xfId="303"/>
    <cellStyle name="Денежный 3 2 3 2 3" xfId="304"/>
    <cellStyle name="Денежный 3 2 3 2 3 2" xfId="305"/>
    <cellStyle name="Денежный 3 2 3 2 3 3" xfId="306"/>
    <cellStyle name="Денежный 3 2 3 2 3 4" xfId="307"/>
    <cellStyle name="Денежный 3 2 3 2 3 5" xfId="308"/>
    <cellStyle name="Денежный 3 2 3 2 4" xfId="309"/>
    <cellStyle name="Денежный 3 2 3 2 4 2" xfId="310"/>
    <cellStyle name="Денежный 3 2 3 2 4 3" xfId="311"/>
    <cellStyle name="Денежный 3 2 3 2 4 4" xfId="312"/>
    <cellStyle name="Денежный 3 2 3 2 4 5" xfId="313"/>
    <cellStyle name="Денежный 3 2 3 2 5" xfId="314"/>
    <cellStyle name="Денежный 3 2 3 2 6" xfId="315"/>
    <cellStyle name="Денежный 3 2 3 2 7" xfId="316"/>
    <cellStyle name="Денежный 3 2 3 2 8" xfId="317"/>
    <cellStyle name="Денежный 3 2 3 3" xfId="318"/>
    <cellStyle name="Денежный 3 2 3 3 2" xfId="319"/>
    <cellStyle name="Денежный 3 2 3 3 3" xfId="320"/>
    <cellStyle name="Денежный 3 2 3 3 4" xfId="321"/>
    <cellStyle name="Денежный 3 2 3 3 5" xfId="322"/>
    <cellStyle name="Денежный 3 2 3 4" xfId="323"/>
    <cellStyle name="Денежный 3 2 3 4 2" xfId="324"/>
    <cellStyle name="Денежный 3 2 3 4 3" xfId="325"/>
    <cellStyle name="Денежный 3 2 3 4 4" xfId="326"/>
    <cellStyle name="Денежный 3 2 3 4 5" xfId="327"/>
    <cellStyle name="Денежный 3 2 3 5" xfId="328"/>
    <cellStyle name="Денежный 3 2 3 5 2" xfId="329"/>
    <cellStyle name="Денежный 3 2 3 5 3" xfId="330"/>
    <cellStyle name="Денежный 3 2 3 5 4" xfId="331"/>
    <cellStyle name="Денежный 3 2 3 5 5" xfId="332"/>
    <cellStyle name="Денежный 3 2 3 6" xfId="333"/>
    <cellStyle name="Денежный 3 2 3 6 2" xfId="334"/>
    <cellStyle name="Денежный 3 2 3 6 3" xfId="335"/>
    <cellStyle name="Денежный 3 2 3 6 4" xfId="336"/>
    <cellStyle name="Денежный 3 2 3 6 5" xfId="337"/>
    <cellStyle name="Денежный 3 2 3 7" xfId="338"/>
    <cellStyle name="Денежный 3 2 3 8" xfId="339"/>
    <cellStyle name="Денежный 3 2 3 9" xfId="340"/>
    <cellStyle name="Денежный 3 2 4" xfId="341"/>
    <cellStyle name="Денежный 3 2 4 2" xfId="342"/>
    <cellStyle name="Денежный 3 2 4 2 2" xfId="343"/>
    <cellStyle name="Денежный 3 2 4 2 3" xfId="344"/>
    <cellStyle name="Денежный 3 2 4 2 4" xfId="345"/>
    <cellStyle name="Денежный 3 2 4 2 5" xfId="346"/>
    <cellStyle name="Денежный 3 2 4 3" xfId="347"/>
    <cellStyle name="Денежный 3 2 4 3 2" xfId="348"/>
    <cellStyle name="Денежный 3 2 4 3 3" xfId="349"/>
    <cellStyle name="Денежный 3 2 4 3 4" xfId="350"/>
    <cellStyle name="Денежный 3 2 4 3 5" xfId="351"/>
    <cellStyle name="Денежный 3 2 4 4" xfId="352"/>
    <cellStyle name="Денежный 3 2 4 4 2" xfId="353"/>
    <cellStyle name="Денежный 3 2 4 4 3" xfId="354"/>
    <cellStyle name="Денежный 3 2 4 4 4" xfId="355"/>
    <cellStyle name="Денежный 3 2 4 4 5" xfId="356"/>
    <cellStyle name="Денежный 3 2 4 5" xfId="357"/>
    <cellStyle name="Денежный 3 2 4 6" xfId="358"/>
    <cellStyle name="Денежный 3 2 4 7" xfId="359"/>
    <cellStyle name="Денежный 3 2 4 8" xfId="360"/>
    <cellStyle name="Денежный 3 2 5" xfId="361"/>
    <cellStyle name="Денежный 3 2 5 2" xfId="362"/>
    <cellStyle name="Денежный 3 2 5 3" xfId="363"/>
    <cellStyle name="Денежный 3 2 5 4" xfId="364"/>
    <cellStyle name="Денежный 3 2 5 5" xfId="365"/>
    <cellStyle name="Денежный 3 2 6" xfId="366"/>
    <cellStyle name="Денежный 3 2 6 2" xfId="367"/>
    <cellStyle name="Денежный 3 2 6 3" xfId="368"/>
    <cellStyle name="Денежный 3 2 6 4" xfId="369"/>
    <cellStyle name="Денежный 3 2 6 5" xfId="370"/>
    <cellStyle name="Денежный 3 2 7" xfId="371"/>
    <cellStyle name="Денежный 3 2 7 2" xfId="372"/>
    <cellStyle name="Денежный 3 2 7 3" xfId="373"/>
    <cellStyle name="Денежный 3 2 7 4" xfId="374"/>
    <cellStyle name="Денежный 3 2 7 5" xfId="375"/>
    <cellStyle name="Денежный 3 2 8" xfId="376"/>
    <cellStyle name="Денежный 3 2 8 2" xfId="377"/>
    <cellStyle name="Денежный 3 2 8 3" xfId="378"/>
    <cellStyle name="Денежный 3 2 8 4" xfId="379"/>
    <cellStyle name="Денежный 3 2 8 5" xfId="380"/>
    <cellStyle name="Денежный 3 2 9" xfId="381"/>
    <cellStyle name="Денежный 3 2 9 2" xfId="382"/>
    <cellStyle name="Денежный 3 2 9 3" xfId="383"/>
    <cellStyle name="Денежный 3 2 9 4" xfId="384"/>
    <cellStyle name="Денежный 3 2 9 5" xfId="385"/>
    <cellStyle name="Денежный 3 20" xfId="386"/>
    <cellStyle name="Денежный 3 21" xfId="387"/>
    <cellStyle name="Денежный 3 3" xfId="388"/>
    <cellStyle name="Денежный 3 4" xfId="389"/>
    <cellStyle name="Денежный 3 4 10" xfId="390"/>
    <cellStyle name="Денежный 3 4 11" xfId="391"/>
    <cellStyle name="Денежный 3 4 12" xfId="392"/>
    <cellStyle name="Денежный 3 4 13" xfId="393"/>
    <cellStyle name="Денежный 3 4 2" xfId="394"/>
    <cellStyle name="Денежный 3 4 2 10" xfId="395"/>
    <cellStyle name="Денежный 3 4 2 11" xfId="396"/>
    <cellStyle name="Денежный 3 4 2 2" xfId="397"/>
    <cellStyle name="Денежный 3 4 2 2 2" xfId="398"/>
    <cellStyle name="Денежный 3 4 2 2 2 2" xfId="399"/>
    <cellStyle name="Денежный 3 4 2 2 2 3" xfId="400"/>
    <cellStyle name="Денежный 3 4 2 2 2 4" xfId="401"/>
    <cellStyle name="Денежный 3 4 2 2 2 5" xfId="402"/>
    <cellStyle name="Денежный 3 4 2 2 3" xfId="403"/>
    <cellStyle name="Денежный 3 4 2 2 3 2" xfId="404"/>
    <cellStyle name="Денежный 3 4 2 2 3 3" xfId="405"/>
    <cellStyle name="Денежный 3 4 2 2 3 4" xfId="406"/>
    <cellStyle name="Денежный 3 4 2 2 3 5" xfId="407"/>
    <cellStyle name="Денежный 3 4 2 2 4" xfId="408"/>
    <cellStyle name="Денежный 3 4 2 2 4 2" xfId="409"/>
    <cellStyle name="Денежный 3 4 2 2 4 3" xfId="410"/>
    <cellStyle name="Денежный 3 4 2 2 4 4" xfId="411"/>
    <cellStyle name="Денежный 3 4 2 2 4 5" xfId="412"/>
    <cellStyle name="Денежный 3 4 2 2 5" xfId="413"/>
    <cellStyle name="Денежный 3 4 2 2 6" xfId="414"/>
    <cellStyle name="Денежный 3 4 2 2 7" xfId="415"/>
    <cellStyle name="Денежный 3 4 2 2 8" xfId="416"/>
    <cellStyle name="Денежный 3 4 2 3" xfId="417"/>
    <cellStyle name="Денежный 3 4 2 3 2" xfId="418"/>
    <cellStyle name="Денежный 3 4 2 3 3" xfId="419"/>
    <cellStyle name="Денежный 3 4 2 3 4" xfId="420"/>
    <cellStyle name="Денежный 3 4 2 3 5" xfId="421"/>
    <cellStyle name="Денежный 3 4 2 4" xfId="422"/>
    <cellStyle name="Денежный 3 4 2 4 2" xfId="423"/>
    <cellStyle name="Денежный 3 4 2 4 3" xfId="424"/>
    <cellStyle name="Денежный 3 4 2 4 4" xfId="425"/>
    <cellStyle name="Денежный 3 4 2 4 5" xfId="426"/>
    <cellStyle name="Денежный 3 4 2 5" xfId="427"/>
    <cellStyle name="Денежный 3 4 2 5 2" xfId="428"/>
    <cellStyle name="Денежный 3 4 2 5 3" xfId="429"/>
    <cellStyle name="Денежный 3 4 2 5 4" xfId="430"/>
    <cellStyle name="Денежный 3 4 2 5 5" xfId="431"/>
    <cellStyle name="Денежный 3 4 2 6" xfId="432"/>
    <cellStyle name="Денежный 3 4 2 6 2" xfId="433"/>
    <cellStyle name="Денежный 3 4 2 6 3" xfId="434"/>
    <cellStyle name="Денежный 3 4 2 6 4" xfId="435"/>
    <cellStyle name="Денежный 3 4 2 6 5" xfId="436"/>
    <cellStyle name="Денежный 3 4 2 7" xfId="437"/>
    <cellStyle name="Денежный 3 4 2 7 2" xfId="438"/>
    <cellStyle name="Денежный 3 4 2 7 3" xfId="439"/>
    <cellStyle name="Денежный 3 4 2 7 4" xfId="440"/>
    <cellStyle name="Денежный 3 4 2 7 5" xfId="441"/>
    <cellStyle name="Денежный 3 4 2 8" xfId="442"/>
    <cellStyle name="Денежный 3 4 2 9" xfId="443"/>
    <cellStyle name="Денежный 3 4 3" xfId="444"/>
    <cellStyle name="Денежный 3 4 3 10" xfId="445"/>
    <cellStyle name="Денежный 3 4 3 2" xfId="446"/>
    <cellStyle name="Денежный 3 4 3 2 2" xfId="447"/>
    <cellStyle name="Денежный 3 4 3 2 2 2" xfId="448"/>
    <cellStyle name="Денежный 3 4 3 2 2 3" xfId="449"/>
    <cellStyle name="Денежный 3 4 3 2 2 4" xfId="450"/>
    <cellStyle name="Денежный 3 4 3 2 2 5" xfId="451"/>
    <cellStyle name="Денежный 3 4 3 2 3" xfId="452"/>
    <cellStyle name="Денежный 3 4 3 2 3 2" xfId="453"/>
    <cellStyle name="Денежный 3 4 3 2 3 3" xfId="454"/>
    <cellStyle name="Денежный 3 4 3 2 3 4" xfId="455"/>
    <cellStyle name="Денежный 3 4 3 2 3 5" xfId="456"/>
    <cellStyle name="Денежный 3 4 3 2 4" xfId="457"/>
    <cellStyle name="Денежный 3 4 3 2 4 2" xfId="458"/>
    <cellStyle name="Денежный 3 4 3 2 4 3" xfId="459"/>
    <cellStyle name="Денежный 3 4 3 2 4 4" xfId="460"/>
    <cellStyle name="Денежный 3 4 3 2 4 5" xfId="461"/>
    <cellStyle name="Денежный 3 4 3 2 5" xfId="462"/>
    <cellStyle name="Денежный 3 4 3 2 6" xfId="463"/>
    <cellStyle name="Денежный 3 4 3 2 7" xfId="464"/>
    <cellStyle name="Денежный 3 4 3 2 8" xfId="465"/>
    <cellStyle name="Денежный 3 4 3 3" xfId="466"/>
    <cellStyle name="Денежный 3 4 3 3 2" xfId="467"/>
    <cellStyle name="Денежный 3 4 3 3 3" xfId="468"/>
    <cellStyle name="Денежный 3 4 3 3 4" xfId="469"/>
    <cellStyle name="Денежный 3 4 3 3 5" xfId="470"/>
    <cellStyle name="Денежный 3 4 3 4" xfId="471"/>
    <cellStyle name="Денежный 3 4 3 4 2" xfId="472"/>
    <cellStyle name="Денежный 3 4 3 4 3" xfId="473"/>
    <cellStyle name="Денежный 3 4 3 4 4" xfId="474"/>
    <cellStyle name="Денежный 3 4 3 4 5" xfId="475"/>
    <cellStyle name="Денежный 3 4 3 5" xfId="476"/>
    <cellStyle name="Денежный 3 4 3 5 2" xfId="477"/>
    <cellStyle name="Денежный 3 4 3 5 3" xfId="478"/>
    <cellStyle name="Денежный 3 4 3 5 4" xfId="479"/>
    <cellStyle name="Денежный 3 4 3 5 5" xfId="480"/>
    <cellStyle name="Денежный 3 4 3 6" xfId="481"/>
    <cellStyle name="Денежный 3 4 3 6 2" xfId="482"/>
    <cellStyle name="Денежный 3 4 3 6 3" xfId="483"/>
    <cellStyle name="Денежный 3 4 3 6 4" xfId="484"/>
    <cellStyle name="Денежный 3 4 3 6 5" xfId="485"/>
    <cellStyle name="Денежный 3 4 3 7" xfId="486"/>
    <cellStyle name="Денежный 3 4 3 8" xfId="487"/>
    <cellStyle name="Денежный 3 4 3 9" xfId="488"/>
    <cellStyle name="Денежный 3 4 4" xfId="489"/>
    <cellStyle name="Денежный 3 4 4 2" xfId="490"/>
    <cellStyle name="Денежный 3 4 4 2 2" xfId="491"/>
    <cellStyle name="Денежный 3 4 4 2 3" xfId="492"/>
    <cellStyle name="Денежный 3 4 4 2 4" xfId="493"/>
    <cellStyle name="Денежный 3 4 4 2 5" xfId="494"/>
    <cellStyle name="Денежный 3 4 4 3" xfId="495"/>
    <cellStyle name="Денежный 3 4 4 3 2" xfId="496"/>
    <cellStyle name="Денежный 3 4 4 3 3" xfId="497"/>
    <cellStyle name="Денежный 3 4 4 3 4" xfId="498"/>
    <cellStyle name="Денежный 3 4 4 3 5" xfId="499"/>
    <cellStyle name="Денежный 3 4 4 4" xfId="500"/>
    <cellStyle name="Денежный 3 4 4 4 2" xfId="501"/>
    <cellStyle name="Денежный 3 4 4 4 3" xfId="502"/>
    <cellStyle name="Денежный 3 4 4 4 4" xfId="503"/>
    <cellStyle name="Денежный 3 4 4 4 5" xfId="504"/>
    <cellStyle name="Денежный 3 4 4 5" xfId="505"/>
    <cellStyle name="Денежный 3 4 4 6" xfId="506"/>
    <cellStyle name="Денежный 3 4 4 7" xfId="507"/>
    <cellStyle name="Денежный 3 4 4 8" xfId="508"/>
    <cellStyle name="Денежный 3 4 5" xfId="509"/>
    <cellStyle name="Денежный 3 4 5 2" xfId="510"/>
    <cellStyle name="Денежный 3 4 5 3" xfId="511"/>
    <cellStyle name="Денежный 3 4 5 4" xfId="512"/>
    <cellStyle name="Денежный 3 4 5 5" xfId="513"/>
    <cellStyle name="Денежный 3 4 6" xfId="514"/>
    <cellStyle name="Денежный 3 4 6 2" xfId="515"/>
    <cellStyle name="Денежный 3 4 6 3" xfId="516"/>
    <cellStyle name="Денежный 3 4 6 4" xfId="517"/>
    <cellStyle name="Денежный 3 4 6 5" xfId="518"/>
    <cellStyle name="Денежный 3 4 7" xfId="519"/>
    <cellStyle name="Денежный 3 4 7 2" xfId="520"/>
    <cellStyle name="Денежный 3 4 7 3" xfId="521"/>
    <cellStyle name="Денежный 3 4 7 4" xfId="522"/>
    <cellStyle name="Денежный 3 4 7 5" xfId="523"/>
    <cellStyle name="Денежный 3 4 8" xfId="524"/>
    <cellStyle name="Денежный 3 4 8 2" xfId="525"/>
    <cellStyle name="Денежный 3 4 8 3" xfId="526"/>
    <cellStyle name="Денежный 3 4 8 4" xfId="527"/>
    <cellStyle name="Денежный 3 4 8 5" xfId="528"/>
    <cellStyle name="Денежный 3 4 9" xfId="529"/>
    <cellStyle name="Денежный 3 4 9 2" xfId="530"/>
    <cellStyle name="Денежный 3 4 9 3" xfId="531"/>
    <cellStyle name="Денежный 3 4 9 4" xfId="532"/>
    <cellStyle name="Денежный 3 4 9 5" xfId="533"/>
    <cellStyle name="Денежный 3 5" xfId="534"/>
    <cellStyle name="Денежный 3 5 10" xfId="535"/>
    <cellStyle name="Денежный 3 5 11" xfId="536"/>
    <cellStyle name="Денежный 3 5 12" xfId="537"/>
    <cellStyle name="Денежный 3 5 13" xfId="538"/>
    <cellStyle name="Денежный 3 5 2" xfId="539"/>
    <cellStyle name="Денежный 3 5 2 10" xfId="540"/>
    <cellStyle name="Денежный 3 5 2 11" xfId="541"/>
    <cellStyle name="Денежный 3 5 2 2" xfId="542"/>
    <cellStyle name="Денежный 3 5 2 2 2" xfId="543"/>
    <cellStyle name="Денежный 3 5 2 2 2 2" xfId="544"/>
    <cellStyle name="Денежный 3 5 2 2 2 3" xfId="545"/>
    <cellStyle name="Денежный 3 5 2 2 2 4" xfId="546"/>
    <cellStyle name="Денежный 3 5 2 2 2 5" xfId="547"/>
    <cellStyle name="Денежный 3 5 2 2 3" xfId="548"/>
    <cellStyle name="Денежный 3 5 2 2 3 2" xfId="549"/>
    <cellStyle name="Денежный 3 5 2 2 3 3" xfId="550"/>
    <cellStyle name="Денежный 3 5 2 2 3 4" xfId="551"/>
    <cellStyle name="Денежный 3 5 2 2 3 5" xfId="552"/>
    <cellStyle name="Денежный 3 5 2 2 4" xfId="553"/>
    <cellStyle name="Денежный 3 5 2 2 4 2" xfId="554"/>
    <cellStyle name="Денежный 3 5 2 2 4 3" xfId="555"/>
    <cellStyle name="Денежный 3 5 2 2 4 4" xfId="556"/>
    <cellStyle name="Денежный 3 5 2 2 4 5" xfId="557"/>
    <cellStyle name="Денежный 3 5 2 2 5" xfId="558"/>
    <cellStyle name="Денежный 3 5 2 2 6" xfId="559"/>
    <cellStyle name="Денежный 3 5 2 2 7" xfId="560"/>
    <cellStyle name="Денежный 3 5 2 2 8" xfId="561"/>
    <cellStyle name="Денежный 3 5 2 3" xfId="562"/>
    <cellStyle name="Денежный 3 5 2 3 2" xfId="563"/>
    <cellStyle name="Денежный 3 5 2 3 3" xfId="564"/>
    <cellStyle name="Денежный 3 5 2 3 4" xfId="565"/>
    <cellStyle name="Денежный 3 5 2 3 5" xfId="566"/>
    <cellStyle name="Денежный 3 5 2 4" xfId="567"/>
    <cellStyle name="Денежный 3 5 2 4 2" xfId="568"/>
    <cellStyle name="Денежный 3 5 2 4 3" xfId="569"/>
    <cellStyle name="Денежный 3 5 2 4 4" xfId="570"/>
    <cellStyle name="Денежный 3 5 2 4 5" xfId="571"/>
    <cellStyle name="Денежный 3 5 2 5" xfId="572"/>
    <cellStyle name="Денежный 3 5 2 5 2" xfId="573"/>
    <cellStyle name="Денежный 3 5 2 5 3" xfId="574"/>
    <cellStyle name="Денежный 3 5 2 5 3 2" xfId="575"/>
    <cellStyle name="Денежный 3 5 2 5 4" xfId="576"/>
    <cellStyle name="Денежный 3 5 2 5 5" xfId="577"/>
    <cellStyle name="Денежный 3 5 2 6" xfId="578"/>
    <cellStyle name="Денежный 3 5 2 6 2" xfId="579"/>
    <cellStyle name="Денежный 3 5 2 6 3" xfId="580"/>
    <cellStyle name="Денежный 3 5 2 6 4" xfId="581"/>
    <cellStyle name="Денежный 3 5 2 6 5" xfId="582"/>
    <cellStyle name="Денежный 3 5 2 7" xfId="583"/>
    <cellStyle name="Денежный 3 5 2 7 2" xfId="584"/>
    <cellStyle name="Денежный 3 5 2 7 3" xfId="585"/>
    <cellStyle name="Денежный 3 5 2 7 4" xfId="586"/>
    <cellStyle name="Денежный 3 5 2 7 5" xfId="587"/>
    <cellStyle name="Денежный 3 5 2 8" xfId="588"/>
    <cellStyle name="Денежный 3 5 2 9" xfId="589"/>
    <cellStyle name="Денежный 3 5 3" xfId="590"/>
    <cellStyle name="Денежный 3 5 3 10" xfId="591"/>
    <cellStyle name="Денежный 3 5 3 2" xfId="592"/>
    <cellStyle name="Денежный 3 5 3 2 2" xfId="593"/>
    <cellStyle name="Денежный 3 5 3 2 2 2" xfId="594"/>
    <cellStyle name="Денежный 3 5 3 2 2 3" xfId="595"/>
    <cellStyle name="Денежный 3 5 3 2 2 4" xfId="596"/>
    <cellStyle name="Денежный 3 5 3 2 2 5" xfId="597"/>
    <cellStyle name="Денежный 3 5 3 2 3" xfId="598"/>
    <cellStyle name="Денежный 3 5 3 2 3 2" xfId="599"/>
    <cellStyle name="Денежный 3 5 3 2 3 3" xfId="600"/>
    <cellStyle name="Денежный 3 5 3 2 3 4" xfId="601"/>
    <cellStyle name="Денежный 3 5 3 2 3 5" xfId="602"/>
    <cellStyle name="Денежный 3 5 3 2 4" xfId="603"/>
    <cellStyle name="Денежный 3 5 3 2 4 2" xfId="604"/>
    <cellStyle name="Денежный 3 5 3 2 4 3" xfId="605"/>
    <cellStyle name="Денежный 3 5 3 2 4 4" xfId="606"/>
    <cellStyle name="Денежный 3 5 3 2 4 5" xfId="607"/>
    <cellStyle name="Денежный 3 5 3 2 5" xfId="608"/>
    <cellStyle name="Денежный 3 5 3 2 6" xfId="609"/>
    <cellStyle name="Денежный 3 5 3 2 7" xfId="610"/>
    <cellStyle name="Денежный 3 5 3 2 8" xfId="611"/>
    <cellStyle name="Денежный 3 5 3 3" xfId="612"/>
    <cellStyle name="Денежный 3 5 3 3 2" xfId="613"/>
    <cellStyle name="Денежный 3 5 3 3 3" xfId="614"/>
    <cellStyle name="Денежный 3 5 3 3 4" xfId="615"/>
    <cellStyle name="Денежный 3 5 3 3 5" xfId="616"/>
    <cellStyle name="Денежный 3 5 3 4" xfId="617"/>
    <cellStyle name="Денежный 3 5 3 4 2" xfId="618"/>
    <cellStyle name="Денежный 3 5 3 4 3" xfId="619"/>
    <cellStyle name="Денежный 3 5 3 4 4" xfId="620"/>
    <cellStyle name="Денежный 3 5 3 4 5" xfId="621"/>
    <cellStyle name="Денежный 3 5 3 5" xfId="622"/>
    <cellStyle name="Денежный 3 5 3 5 2" xfId="623"/>
    <cellStyle name="Денежный 3 5 3 5 3" xfId="624"/>
    <cellStyle name="Денежный 3 5 3 5 4" xfId="625"/>
    <cellStyle name="Денежный 3 5 3 5 5" xfId="626"/>
    <cellStyle name="Денежный 3 5 3 6" xfId="627"/>
    <cellStyle name="Денежный 3 5 3 6 2" xfId="628"/>
    <cellStyle name="Денежный 3 5 3 6 3" xfId="629"/>
    <cellStyle name="Денежный 3 5 3 6 4" xfId="630"/>
    <cellStyle name="Денежный 3 5 3 6 5" xfId="631"/>
    <cellStyle name="Денежный 3 5 3 7" xfId="632"/>
    <cellStyle name="Денежный 3 5 3 8" xfId="633"/>
    <cellStyle name="Денежный 3 5 3 9" xfId="634"/>
    <cellStyle name="Денежный 3 5 4" xfId="635"/>
    <cellStyle name="Денежный 3 5 4 2" xfId="636"/>
    <cellStyle name="Денежный 3 5 4 2 2" xfId="637"/>
    <cellStyle name="Денежный 3 5 4 2 3" xfId="638"/>
    <cellStyle name="Денежный 3 5 4 2 4" xfId="639"/>
    <cellStyle name="Денежный 3 5 4 2 5" xfId="640"/>
    <cellStyle name="Денежный 3 5 4 3" xfId="641"/>
    <cellStyle name="Денежный 3 5 4 3 2" xfId="642"/>
    <cellStyle name="Денежный 3 5 4 3 3" xfId="643"/>
    <cellStyle name="Денежный 3 5 4 3 4" xfId="644"/>
    <cellStyle name="Денежный 3 5 4 3 5" xfId="645"/>
    <cellStyle name="Денежный 3 5 4 4" xfId="646"/>
    <cellStyle name="Денежный 3 5 4 4 2" xfId="647"/>
    <cellStyle name="Денежный 3 5 4 4 3" xfId="648"/>
    <cellStyle name="Денежный 3 5 4 4 4" xfId="649"/>
    <cellStyle name="Денежный 3 5 4 4 5" xfId="650"/>
    <cellStyle name="Денежный 3 5 4 5" xfId="651"/>
    <cellStyle name="Денежный 3 5 4 6" xfId="652"/>
    <cellStyle name="Денежный 3 5 4 7" xfId="653"/>
    <cellStyle name="Денежный 3 5 4 8" xfId="654"/>
    <cellStyle name="Денежный 3 5 5" xfId="655"/>
    <cellStyle name="Денежный 3 5 5 2" xfId="656"/>
    <cellStyle name="Денежный 3 5 5 3" xfId="657"/>
    <cellStyle name="Денежный 3 5 5 4" xfId="658"/>
    <cellStyle name="Денежный 3 5 5 5" xfId="659"/>
    <cellStyle name="Денежный 3 5 6" xfId="660"/>
    <cellStyle name="Денежный 3 5 6 2" xfId="661"/>
    <cellStyle name="Денежный 3 5 6 3" xfId="662"/>
    <cellStyle name="Денежный 3 5 6 4" xfId="663"/>
    <cellStyle name="Денежный 3 5 6 5" xfId="664"/>
    <cellStyle name="Денежный 3 5 7" xfId="665"/>
    <cellStyle name="Денежный 3 5 7 2" xfId="666"/>
    <cellStyle name="Денежный 3 5 7 3" xfId="667"/>
    <cellStyle name="Денежный 3 5 7 4" xfId="668"/>
    <cellStyle name="Денежный 3 5 7 5" xfId="669"/>
    <cellStyle name="Денежный 3 5 8" xfId="670"/>
    <cellStyle name="Денежный 3 5 8 2" xfId="671"/>
    <cellStyle name="Денежный 3 5 8 3" xfId="672"/>
    <cellStyle name="Денежный 3 5 8 4" xfId="673"/>
    <cellStyle name="Денежный 3 5 8 5" xfId="674"/>
    <cellStyle name="Денежный 3 5 9" xfId="675"/>
    <cellStyle name="Денежный 3 5 9 2" xfId="676"/>
    <cellStyle name="Денежный 3 5 9 3" xfId="677"/>
    <cellStyle name="Денежный 3 5 9 4" xfId="678"/>
    <cellStyle name="Денежный 3 5 9 5" xfId="679"/>
    <cellStyle name="Денежный 3 6" xfId="680"/>
    <cellStyle name="Денежный 3 6 10" xfId="681"/>
    <cellStyle name="Денежный 3 6 11" xfId="682"/>
    <cellStyle name="Денежный 3 6 12" xfId="683"/>
    <cellStyle name="Денежный 3 6 13" xfId="684"/>
    <cellStyle name="Денежный 3 6 2" xfId="685"/>
    <cellStyle name="Денежный 3 6 2 10" xfId="686"/>
    <cellStyle name="Денежный 3 6 2 11" xfId="687"/>
    <cellStyle name="Денежный 3 6 2 2" xfId="688"/>
    <cellStyle name="Денежный 3 6 2 2 2" xfId="689"/>
    <cellStyle name="Денежный 3 6 2 2 2 2" xfId="690"/>
    <cellStyle name="Денежный 3 6 2 2 2 3" xfId="691"/>
    <cellStyle name="Денежный 3 6 2 2 2 4" xfId="692"/>
    <cellStyle name="Денежный 3 6 2 2 2 5" xfId="693"/>
    <cellStyle name="Денежный 3 6 2 2 3" xfId="694"/>
    <cellStyle name="Денежный 3 6 2 2 3 2" xfId="695"/>
    <cellStyle name="Денежный 3 6 2 2 3 3" xfId="696"/>
    <cellStyle name="Денежный 3 6 2 2 3 4" xfId="697"/>
    <cellStyle name="Денежный 3 6 2 2 3 5" xfId="698"/>
    <cellStyle name="Денежный 3 6 2 2 4" xfId="699"/>
    <cellStyle name="Денежный 3 6 2 2 4 2" xfId="700"/>
    <cellStyle name="Денежный 3 6 2 2 4 3" xfId="701"/>
    <cellStyle name="Денежный 3 6 2 2 4 4" xfId="702"/>
    <cellStyle name="Денежный 3 6 2 2 4 5" xfId="703"/>
    <cellStyle name="Денежный 3 6 2 2 5" xfId="704"/>
    <cellStyle name="Денежный 3 6 2 2 6" xfId="705"/>
    <cellStyle name="Денежный 3 6 2 2 7" xfId="706"/>
    <cellStyle name="Денежный 3 6 2 2 8" xfId="707"/>
    <cellStyle name="Денежный 3 6 2 3" xfId="708"/>
    <cellStyle name="Денежный 3 6 2 3 2" xfId="709"/>
    <cellStyle name="Денежный 3 6 2 3 3" xfId="710"/>
    <cellStyle name="Денежный 3 6 2 3 4" xfId="711"/>
    <cellStyle name="Денежный 3 6 2 3 5" xfId="712"/>
    <cellStyle name="Денежный 3 6 2 4" xfId="713"/>
    <cellStyle name="Денежный 3 6 2 4 2" xfId="714"/>
    <cellStyle name="Денежный 3 6 2 4 3" xfId="715"/>
    <cellStyle name="Денежный 3 6 2 4 4" xfId="716"/>
    <cellStyle name="Денежный 3 6 2 4 5" xfId="717"/>
    <cellStyle name="Денежный 3 6 2 5" xfId="718"/>
    <cellStyle name="Денежный 3 6 2 5 2" xfId="719"/>
    <cellStyle name="Денежный 3 6 2 5 3" xfId="720"/>
    <cellStyle name="Денежный 3 6 2 5 4" xfId="721"/>
    <cellStyle name="Денежный 3 6 2 5 5" xfId="722"/>
    <cellStyle name="Денежный 3 6 2 6" xfId="723"/>
    <cellStyle name="Денежный 3 6 2 6 2" xfId="724"/>
    <cellStyle name="Денежный 3 6 2 6 3" xfId="725"/>
    <cellStyle name="Денежный 3 6 2 6 4" xfId="726"/>
    <cellStyle name="Денежный 3 6 2 6 5" xfId="727"/>
    <cellStyle name="Денежный 3 6 2 7" xfId="728"/>
    <cellStyle name="Денежный 3 6 2 7 2" xfId="729"/>
    <cellStyle name="Денежный 3 6 2 7 3" xfId="730"/>
    <cellStyle name="Денежный 3 6 2 7 4" xfId="731"/>
    <cellStyle name="Денежный 3 6 2 7 5" xfId="732"/>
    <cellStyle name="Денежный 3 6 2 8" xfId="733"/>
    <cellStyle name="Денежный 3 6 2 9" xfId="734"/>
    <cellStyle name="Денежный 3 6 3" xfId="735"/>
    <cellStyle name="Денежный 3 6 3 10" xfId="736"/>
    <cellStyle name="Денежный 3 6 3 2" xfId="737"/>
    <cellStyle name="Денежный 3 6 3 2 2" xfId="738"/>
    <cellStyle name="Денежный 3 6 3 2 2 2" xfId="739"/>
    <cellStyle name="Денежный 3 6 3 2 2 3" xfId="740"/>
    <cellStyle name="Денежный 3 6 3 2 2 4" xfId="741"/>
    <cellStyle name="Денежный 3 6 3 2 2 5" xfId="742"/>
    <cellStyle name="Денежный 3 6 3 2 3" xfId="743"/>
    <cellStyle name="Денежный 3 6 3 2 3 2" xfId="744"/>
    <cellStyle name="Денежный 3 6 3 2 3 3" xfId="745"/>
    <cellStyle name="Денежный 3 6 3 2 3 4" xfId="746"/>
    <cellStyle name="Денежный 3 6 3 2 3 5" xfId="747"/>
    <cellStyle name="Денежный 3 6 3 2 4" xfId="748"/>
    <cellStyle name="Денежный 3 6 3 2 4 2" xfId="749"/>
    <cellStyle name="Денежный 3 6 3 2 4 3" xfId="750"/>
    <cellStyle name="Денежный 3 6 3 2 4 4" xfId="751"/>
    <cellStyle name="Денежный 3 6 3 2 4 5" xfId="752"/>
    <cellStyle name="Денежный 3 6 3 2 5" xfId="753"/>
    <cellStyle name="Денежный 3 6 3 2 6" xfId="754"/>
    <cellStyle name="Денежный 3 6 3 2 7" xfId="755"/>
    <cellStyle name="Денежный 3 6 3 2 8" xfId="756"/>
    <cellStyle name="Денежный 3 6 3 3" xfId="757"/>
    <cellStyle name="Денежный 3 6 3 3 2" xfId="758"/>
    <cellStyle name="Денежный 3 6 3 3 3" xfId="759"/>
    <cellStyle name="Денежный 3 6 3 3 4" xfId="760"/>
    <cellStyle name="Денежный 3 6 3 3 5" xfId="761"/>
    <cellStyle name="Денежный 3 6 3 4" xfId="762"/>
    <cellStyle name="Денежный 3 6 3 4 2" xfId="763"/>
    <cellStyle name="Денежный 3 6 3 4 3" xfId="764"/>
    <cellStyle name="Денежный 3 6 3 4 4" xfId="765"/>
    <cellStyle name="Денежный 3 6 3 4 5" xfId="766"/>
    <cellStyle name="Денежный 3 6 3 5" xfId="767"/>
    <cellStyle name="Денежный 3 6 3 5 2" xfId="768"/>
    <cellStyle name="Денежный 3 6 3 5 3" xfId="769"/>
    <cellStyle name="Денежный 3 6 3 5 4" xfId="770"/>
    <cellStyle name="Денежный 3 6 3 5 5" xfId="771"/>
    <cellStyle name="Денежный 3 6 3 6" xfId="772"/>
    <cellStyle name="Денежный 3 6 3 6 2" xfId="773"/>
    <cellStyle name="Денежный 3 6 3 6 3" xfId="774"/>
    <cellStyle name="Денежный 3 6 3 6 4" xfId="775"/>
    <cellStyle name="Денежный 3 6 3 6 5" xfId="776"/>
    <cellStyle name="Денежный 3 6 3 7" xfId="777"/>
    <cellStyle name="Денежный 3 6 3 8" xfId="778"/>
    <cellStyle name="Денежный 3 6 3 9" xfId="779"/>
    <cellStyle name="Денежный 3 6 4" xfId="780"/>
    <cellStyle name="Денежный 3 6 4 2" xfId="781"/>
    <cellStyle name="Денежный 3 6 4 2 2" xfId="782"/>
    <cellStyle name="Денежный 3 6 4 2 3" xfId="783"/>
    <cellStyle name="Денежный 3 6 4 2 4" xfId="784"/>
    <cellStyle name="Денежный 3 6 4 2 5" xfId="785"/>
    <cellStyle name="Денежный 3 6 4 3" xfId="786"/>
    <cellStyle name="Денежный 3 6 4 3 2" xfId="787"/>
    <cellStyle name="Денежный 3 6 4 3 3" xfId="788"/>
    <cellStyle name="Денежный 3 6 4 3 4" xfId="789"/>
    <cellStyle name="Денежный 3 6 4 3 5" xfId="790"/>
    <cellStyle name="Денежный 3 6 4 4" xfId="791"/>
    <cellStyle name="Денежный 3 6 4 4 2" xfId="792"/>
    <cellStyle name="Денежный 3 6 4 4 3" xfId="793"/>
    <cellStyle name="Денежный 3 6 4 4 4" xfId="794"/>
    <cellStyle name="Денежный 3 6 4 4 5" xfId="795"/>
    <cellStyle name="Денежный 3 6 4 5" xfId="796"/>
    <cellStyle name="Денежный 3 6 4 6" xfId="797"/>
    <cellStyle name="Денежный 3 6 4 7" xfId="798"/>
    <cellStyle name="Денежный 3 6 4 8" xfId="799"/>
    <cellStyle name="Денежный 3 6 5" xfId="800"/>
    <cellStyle name="Денежный 3 6 5 2" xfId="801"/>
    <cellStyle name="Денежный 3 6 5 3" xfId="802"/>
    <cellStyle name="Денежный 3 6 5 4" xfId="803"/>
    <cellStyle name="Денежный 3 6 5 5" xfId="804"/>
    <cellStyle name="Денежный 3 6 6" xfId="805"/>
    <cellStyle name="Денежный 3 6 6 2" xfId="806"/>
    <cellStyle name="Денежный 3 6 6 3" xfId="807"/>
    <cellStyle name="Денежный 3 6 6 4" xfId="808"/>
    <cellStyle name="Денежный 3 6 6 5" xfId="809"/>
    <cellStyle name="Денежный 3 6 7" xfId="810"/>
    <cellStyle name="Денежный 3 6 7 2" xfId="811"/>
    <cellStyle name="Денежный 3 6 7 3" xfId="812"/>
    <cellStyle name="Денежный 3 6 7 4" xfId="813"/>
    <cellStyle name="Денежный 3 6 7 5" xfId="814"/>
    <cellStyle name="Денежный 3 6 8" xfId="815"/>
    <cellStyle name="Денежный 3 6 8 2" xfId="816"/>
    <cellStyle name="Денежный 3 6 8 3" xfId="817"/>
    <cellStyle name="Денежный 3 6 8 4" xfId="818"/>
    <cellStyle name="Денежный 3 6 8 5" xfId="819"/>
    <cellStyle name="Денежный 3 6 9" xfId="820"/>
    <cellStyle name="Денежный 3 6 9 2" xfId="821"/>
    <cellStyle name="Денежный 3 6 9 3" xfId="822"/>
    <cellStyle name="Денежный 3 6 9 4" xfId="823"/>
    <cellStyle name="Денежный 3 6 9 5" xfId="824"/>
    <cellStyle name="Денежный 3 7" xfId="825"/>
    <cellStyle name="Денежный 3 7 10" xfId="826"/>
    <cellStyle name="Денежный 3 7 11" xfId="827"/>
    <cellStyle name="Денежный 3 7 12" xfId="828"/>
    <cellStyle name="Денежный 3 7 13" xfId="829"/>
    <cellStyle name="Денежный 3 7 2" xfId="830"/>
    <cellStyle name="Денежный 3 7 2 10" xfId="831"/>
    <cellStyle name="Денежный 3 7 2 11" xfId="832"/>
    <cellStyle name="Денежный 3 7 2 2" xfId="833"/>
    <cellStyle name="Денежный 3 7 2 2 2" xfId="834"/>
    <cellStyle name="Денежный 3 7 2 2 2 2" xfId="835"/>
    <cellStyle name="Денежный 3 7 2 2 2 3" xfId="836"/>
    <cellStyle name="Денежный 3 7 2 2 2 4" xfId="837"/>
    <cellStyle name="Денежный 3 7 2 2 2 5" xfId="838"/>
    <cellStyle name="Денежный 3 7 2 2 3" xfId="839"/>
    <cellStyle name="Денежный 3 7 2 2 3 2" xfId="840"/>
    <cellStyle name="Денежный 3 7 2 2 3 3" xfId="841"/>
    <cellStyle name="Денежный 3 7 2 2 3 4" xfId="842"/>
    <cellStyle name="Денежный 3 7 2 2 3 5" xfId="843"/>
    <cellStyle name="Денежный 3 7 2 2 4" xfId="844"/>
    <cellStyle name="Денежный 3 7 2 2 4 2" xfId="845"/>
    <cellStyle name="Денежный 3 7 2 2 4 2 2" xfId="846"/>
    <cellStyle name="Денежный 3 7 2 2 4 3" xfId="847"/>
    <cellStyle name="Денежный 3 7 2 2 4 4" xfId="848"/>
    <cellStyle name="Денежный 3 7 2 2 4 5" xfId="849"/>
    <cellStyle name="Денежный 3 7 2 2 5" xfId="850"/>
    <cellStyle name="Денежный 3 7 2 2 6" xfId="851"/>
    <cellStyle name="Денежный 3 7 2 2 7" xfId="852"/>
    <cellStyle name="Денежный 3 7 2 2 8" xfId="853"/>
    <cellStyle name="Денежный 3 7 2 3" xfId="854"/>
    <cellStyle name="Денежный 3 7 2 3 2" xfId="855"/>
    <cellStyle name="Денежный 3 7 2 3 3" xfId="856"/>
    <cellStyle name="Денежный 3 7 2 3 4" xfId="857"/>
    <cellStyle name="Денежный 3 7 2 3 5" xfId="858"/>
    <cellStyle name="Денежный 3 7 2 4" xfId="859"/>
    <cellStyle name="Денежный 3 7 2 4 2" xfId="860"/>
    <cellStyle name="Денежный 3 7 2 4 3" xfId="861"/>
    <cellStyle name="Денежный 3 7 2 4 4" xfId="862"/>
    <cellStyle name="Денежный 3 7 2 4 5" xfId="863"/>
    <cellStyle name="Денежный 3 7 2 5" xfId="864"/>
    <cellStyle name="Денежный 3 7 2 5 2" xfId="865"/>
    <cellStyle name="Денежный 3 7 2 5 3" xfId="866"/>
    <cellStyle name="Денежный 3 7 2 5 4" xfId="867"/>
    <cellStyle name="Денежный 3 7 2 5 5" xfId="868"/>
    <cellStyle name="Денежный 3 7 2 6" xfId="869"/>
    <cellStyle name="Денежный 3 7 2 6 2" xfId="870"/>
    <cellStyle name="Денежный 3 7 2 6 3" xfId="871"/>
    <cellStyle name="Денежный 3 7 2 6 4" xfId="872"/>
    <cellStyle name="Денежный 3 7 2 6 5" xfId="873"/>
    <cellStyle name="Денежный 3 7 2 7" xfId="874"/>
    <cellStyle name="Денежный 3 7 2 7 2" xfId="875"/>
    <cellStyle name="Денежный 3 7 2 7 3" xfId="876"/>
    <cellStyle name="Денежный 3 7 2 7 4" xfId="877"/>
    <cellStyle name="Денежный 3 7 2 7 5" xfId="878"/>
    <cellStyle name="Денежный 3 7 2 8" xfId="879"/>
    <cellStyle name="Денежный 3 7 2 9" xfId="880"/>
    <cellStyle name="Денежный 3 7 3" xfId="881"/>
    <cellStyle name="Денежный 3 7 3 10" xfId="882"/>
    <cellStyle name="Денежный 3 7 3 2" xfId="883"/>
    <cellStyle name="Денежный 3 7 3 2 2" xfId="884"/>
    <cellStyle name="Денежный 3 7 3 2 2 2" xfId="885"/>
    <cellStyle name="Денежный 3 7 3 2 2 3" xfId="886"/>
    <cellStyle name="Денежный 3 7 3 2 2 4" xfId="887"/>
    <cellStyle name="Денежный 3 7 3 2 2 5" xfId="888"/>
    <cellStyle name="Денежный 3 7 3 2 3" xfId="889"/>
    <cellStyle name="Денежный 3 7 3 2 3 2" xfId="890"/>
    <cellStyle name="Денежный 3 7 3 2 3 3" xfId="891"/>
    <cellStyle name="Денежный 3 7 3 2 3 4" xfId="892"/>
    <cellStyle name="Денежный 3 7 3 2 3 5" xfId="893"/>
    <cellStyle name="Денежный 3 7 3 2 4" xfId="894"/>
    <cellStyle name="Денежный 3 7 3 2 4 2" xfId="895"/>
    <cellStyle name="Денежный 3 7 3 2 4 3" xfId="896"/>
    <cellStyle name="Денежный 3 7 3 2 4 4" xfId="897"/>
    <cellStyle name="Денежный 3 7 3 2 4 5" xfId="898"/>
    <cellStyle name="Денежный 3 7 3 2 5" xfId="899"/>
    <cellStyle name="Денежный 3 7 3 2 6" xfId="900"/>
    <cellStyle name="Денежный 3 7 3 2 7" xfId="901"/>
    <cellStyle name="Денежный 3 7 3 2 8" xfId="902"/>
    <cellStyle name="Денежный 3 7 3 3" xfId="903"/>
    <cellStyle name="Денежный 3 7 3 3 2" xfId="904"/>
    <cellStyle name="Денежный 3 7 3 3 3" xfId="905"/>
    <cellStyle name="Денежный 3 7 3 3 4" xfId="906"/>
    <cellStyle name="Денежный 3 7 3 3 5" xfId="907"/>
    <cellStyle name="Денежный 3 7 3 4" xfId="908"/>
    <cellStyle name="Денежный 3 7 3 4 2" xfId="909"/>
    <cellStyle name="Денежный 3 7 3 4 3" xfId="910"/>
    <cellStyle name="Денежный 3 7 3 4 4" xfId="911"/>
    <cellStyle name="Денежный 3 7 3 4 5" xfId="912"/>
    <cellStyle name="Денежный 3 7 3 5" xfId="913"/>
    <cellStyle name="Денежный 3 7 3 5 2" xfId="914"/>
    <cellStyle name="Денежный 3 7 3 5 3" xfId="915"/>
    <cellStyle name="Денежный 3 7 3 5 4" xfId="916"/>
    <cellStyle name="Денежный 3 7 3 5 5" xfId="917"/>
    <cellStyle name="Денежный 3 7 3 6" xfId="918"/>
    <cellStyle name="Денежный 3 7 3 6 2" xfId="919"/>
    <cellStyle name="Денежный 3 7 3 6 3" xfId="920"/>
    <cellStyle name="Денежный 3 7 3 6 4" xfId="921"/>
    <cellStyle name="Денежный 3 7 3 6 5" xfId="922"/>
    <cellStyle name="Денежный 3 7 3 7" xfId="923"/>
    <cellStyle name="Денежный 3 7 3 8" xfId="924"/>
    <cellStyle name="Денежный 3 7 3 9" xfId="925"/>
    <cellStyle name="Денежный 3 7 4" xfId="926"/>
    <cellStyle name="Денежный 3 7 4 2" xfId="927"/>
    <cellStyle name="Денежный 3 7 4 2 2" xfId="928"/>
    <cellStyle name="Денежный 3 7 4 2 3" xfId="929"/>
    <cellStyle name="Денежный 3 7 4 2 4" xfId="930"/>
    <cellStyle name="Денежный 3 7 4 2 5" xfId="931"/>
    <cellStyle name="Денежный 3 7 4 3" xfId="932"/>
    <cellStyle name="Денежный 3 7 4 3 2" xfId="933"/>
    <cellStyle name="Денежный 3 7 4 3 3" xfId="934"/>
    <cellStyle name="Денежный 3 7 4 3 4" xfId="935"/>
    <cellStyle name="Денежный 3 7 4 3 5" xfId="936"/>
    <cellStyle name="Денежный 3 7 4 4" xfId="937"/>
    <cellStyle name="Денежный 3 7 4 4 2" xfId="938"/>
    <cellStyle name="Денежный 3 7 4 4 3" xfId="939"/>
    <cellStyle name="Денежный 3 7 4 4 4" xfId="940"/>
    <cellStyle name="Денежный 3 7 4 4 5" xfId="941"/>
    <cellStyle name="Денежный 3 7 4 5" xfId="942"/>
    <cellStyle name="Денежный 3 7 4 6" xfId="943"/>
    <cellStyle name="Денежный 3 7 4 7" xfId="944"/>
    <cellStyle name="Денежный 3 7 4 8" xfId="945"/>
    <cellStyle name="Денежный 3 7 5" xfId="946"/>
    <cellStyle name="Денежный 3 7 5 2" xfId="947"/>
    <cellStyle name="Денежный 3 7 5 3" xfId="948"/>
    <cellStyle name="Денежный 3 7 5 4" xfId="949"/>
    <cellStyle name="Денежный 3 7 5 5" xfId="950"/>
    <cellStyle name="Денежный 3 7 6" xfId="951"/>
    <cellStyle name="Денежный 3 7 6 2" xfId="952"/>
    <cellStyle name="Денежный 3 7 6 3" xfId="953"/>
    <cellStyle name="Денежный 3 7 6 4" xfId="954"/>
    <cellStyle name="Денежный 3 7 6 5" xfId="955"/>
    <cellStyle name="Денежный 3 7 7" xfId="956"/>
    <cellStyle name="Денежный 3 7 7 2" xfId="957"/>
    <cellStyle name="Денежный 3 7 7 3" xfId="958"/>
    <cellStyle name="Денежный 3 7 7 4" xfId="959"/>
    <cellStyle name="Денежный 3 7 7 5" xfId="960"/>
    <cellStyle name="Денежный 3 7 8" xfId="961"/>
    <cellStyle name="Денежный 3 7 8 2" xfId="962"/>
    <cellStyle name="Денежный 3 7 8 3" xfId="963"/>
    <cellStyle name="Денежный 3 7 8 4" xfId="964"/>
    <cellStyle name="Денежный 3 7 8 5" xfId="965"/>
    <cellStyle name="Денежный 3 7 9" xfId="966"/>
    <cellStyle name="Денежный 3 7 9 2" xfId="967"/>
    <cellStyle name="Денежный 3 7 9 3" xfId="968"/>
    <cellStyle name="Денежный 3 7 9 4" xfId="969"/>
    <cellStyle name="Денежный 3 7 9 5" xfId="970"/>
    <cellStyle name="Денежный 3 8" xfId="971"/>
    <cellStyle name="Денежный 3 8 10" xfId="972"/>
    <cellStyle name="Денежный 3 8 11" xfId="973"/>
    <cellStyle name="Денежный 3 8 12" xfId="974"/>
    <cellStyle name="Денежный 3 8 13" xfId="975"/>
    <cellStyle name="Денежный 3 8 2" xfId="976"/>
    <cellStyle name="Денежный 3 8 2 10" xfId="977"/>
    <cellStyle name="Денежный 3 8 2 11" xfId="978"/>
    <cellStyle name="Денежный 3 8 2 2" xfId="979"/>
    <cellStyle name="Денежный 3 8 2 2 2" xfId="980"/>
    <cellStyle name="Денежный 3 8 2 2 2 2" xfId="981"/>
    <cellStyle name="Денежный 3 8 2 2 2 3" xfId="982"/>
    <cellStyle name="Денежный 3 8 2 2 2 4" xfId="983"/>
    <cellStyle name="Денежный 3 8 2 2 2 5" xfId="984"/>
    <cellStyle name="Денежный 3 8 2 2 3" xfId="985"/>
    <cellStyle name="Денежный 3 8 2 2 3 2" xfId="986"/>
    <cellStyle name="Денежный 3 8 2 2 3 3" xfId="987"/>
    <cellStyle name="Денежный 3 8 2 2 3 4" xfId="988"/>
    <cellStyle name="Денежный 3 8 2 2 3 5" xfId="989"/>
    <cellStyle name="Денежный 3 8 2 2 4" xfId="990"/>
    <cellStyle name="Денежный 3 8 2 2 4 2" xfId="991"/>
    <cellStyle name="Денежный 3 8 2 2 4 3" xfId="992"/>
    <cellStyle name="Денежный 3 8 2 2 4 4" xfId="993"/>
    <cellStyle name="Денежный 3 8 2 2 4 5" xfId="994"/>
    <cellStyle name="Денежный 3 8 2 2 5" xfId="995"/>
    <cellStyle name="Денежный 3 8 2 2 6" xfId="996"/>
    <cellStyle name="Денежный 3 8 2 2 7" xfId="997"/>
    <cellStyle name="Денежный 3 8 2 2 8" xfId="998"/>
    <cellStyle name="Денежный 3 8 2 3" xfId="999"/>
    <cellStyle name="Денежный 3 8 2 3 2" xfId="1000"/>
    <cellStyle name="Денежный 3 8 2 3 3" xfId="1001"/>
    <cellStyle name="Денежный 3 8 2 3 4" xfId="1002"/>
    <cellStyle name="Денежный 3 8 2 3 5" xfId="1003"/>
    <cellStyle name="Денежный 3 8 2 4" xfId="1004"/>
    <cellStyle name="Денежный 3 8 2 4 2" xfId="1005"/>
    <cellStyle name="Денежный 3 8 2 4 3" xfId="1006"/>
    <cellStyle name="Денежный 3 8 2 4 4" xfId="1007"/>
    <cellStyle name="Денежный 3 8 2 4 5" xfId="1008"/>
    <cellStyle name="Денежный 3 8 2 5" xfId="1009"/>
    <cellStyle name="Денежный 3 8 2 5 2" xfId="1010"/>
    <cellStyle name="Денежный 3 8 2 5 3" xfId="1011"/>
    <cellStyle name="Денежный 3 8 2 5 4" xfId="1012"/>
    <cellStyle name="Денежный 3 8 2 5 5" xfId="1013"/>
    <cellStyle name="Денежный 3 8 2 6" xfId="1014"/>
    <cellStyle name="Денежный 3 8 2 6 2" xfId="1015"/>
    <cellStyle name="Денежный 3 8 2 6 3" xfId="1016"/>
    <cellStyle name="Денежный 3 8 2 6 4" xfId="1017"/>
    <cellStyle name="Денежный 3 8 2 6 5" xfId="1018"/>
    <cellStyle name="Денежный 3 8 2 7" xfId="1019"/>
    <cellStyle name="Денежный 3 8 2 7 2" xfId="1020"/>
    <cellStyle name="Денежный 3 8 2 7 3" xfId="1021"/>
    <cellStyle name="Денежный 3 8 2 7 4" xfId="1022"/>
    <cellStyle name="Денежный 3 8 2 7 5" xfId="1023"/>
    <cellStyle name="Денежный 3 8 2 8" xfId="1024"/>
    <cellStyle name="Денежный 3 8 2 9" xfId="1025"/>
    <cellStyle name="Денежный 3 8 3" xfId="1026"/>
    <cellStyle name="Денежный 3 8 3 10" xfId="1027"/>
    <cellStyle name="Денежный 3 8 3 2" xfId="1028"/>
    <cellStyle name="Денежный 3 8 3 2 2" xfId="1029"/>
    <cellStyle name="Денежный 3 8 3 2 2 2" xfId="1030"/>
    <cellStyle name="Денежный 3 8 3 2 2 3" xfId="1031"/>
    <cellStyle name="Денежный 3 8 3 2 2 4" xfId="1032"/>
    <cellStyle name="Денежный 3 8 3 2 2 5" xfId="1033"/>
    <cellStyle name="Денежный 3 8 3 2 3" xfId="1034"/>
    <cellStyle name="Денежный 3 8 3 2 3 2" xfId="1035"/>
    <cellStyle name="Денежный 3 8 3 2 3 3" xfId="1036"/>
    <cellStyle name="Денежный 3 8 3 2 3 4" xfId="1037"/>
    <cellStyle name="Денежный 3 8 3 2 3 5" xfId="1038"/>
    <cellStyle name="Денежный 3 8 3 2 4" xfId="1039"/>
    <cellStyle name="Денежный 3 8 3 2 4 2" xfId="1040"/>
    <cellStyle name="Денежный 3 8 3 2 4 3" xfId="1041"/>
    <cellStyle name="Денежный 3 8 3 2 4 4" xfId="1042"/>
    <cellStyle name="Денежный 3 8 3 2 4 5" xfId="1043"/>
    <cellStyle name="Денежный 3 8 3 2 5" xfId="1044"/>
    <cellStyle name="Денежный 3 8 3 2 6" xfId="1045"/>
    <cellStyle name="Денежный 3 8 3 2 7" xfId="1046"/>
    <cellStyle name="Денежный 3 8 3 2 8" xfId="1047"/>
    <cellStyle name="Денежный 3 8 3 3" xfId="1048"/>
    <cellStyle name="Денежный 3 8 3 3 2" xfId="1049"/>
    <cellStyle name="Денежный 3 8 3 3 3" xfId="1050"/>
    <cellStyle name="Денежный 3 8 3 3 4" xfId="1051"/>
    <cellStyle name="Денежный 3 8 3 3 5" xfId="1052"/>
    <cellStyle name="Денежный 3 8 3 4" xfId="1053"/>
    <cellStyle name="Денежный 3 8 3 4 2" xfId="1054"/>
    <cellStyle name="Денежный 3 8 3 4 3" xfId="1055"/>
    <cellStyle name="Денежный 3 8 3 4 4" xfId="1056"/>
    <cellStyle name="Денежный 3 8 3 4 5" xfId="1057"/>
    <cellStyle name="Денежный 3 8 3 5" xfId="1058"/>
    <cellStyle name="Денежный 3 8 3 5 2" xfId="1059"/>
    <cellStyle name="Денежный 3 8 3 5 3" xfId="1060"/>
    <cellStyle name="Денежный 3 8 3 5 4" xfId="1061"/>
    <cellStyle name="Денежный 3 8 3 5 5" xfId="1062"/>
    <cellStyle name="Денежный 3 8 3 6" xfId="1063"/>
    <cellStyle name="Денежный 3 8 3 6 2" xfId="1064"/>
    <cellStyle name="Денежный 3 8 3 6 3" xfId="1065"/>
    <cellStyle name="Денежный 3 8 3 6 4" xfId="1066"/>
    <cellStyle name="Денежный 3 8 3 6 5" xfId="1067"/>
    <cellStyle name="Денежный 3 8 3 7" xfId="1068"/>
    <cellStyle name="Денежный 3 8 3 8" xfId="1069"/>
    <cellStyle name="Денежный 3 8 3 9" xfId="1070"/>
    <cellStyle name="Денежный 3 8 4" xfId="1071"/>
    <cellStyle name="Денежный 3 8 4 2" xfId="1072"/>
    <cellStyle name="Денежный 3 8 4 2 2" xfId="1073"/>
    <cellStyle name="Денежный 3 8 4 2 3" xfId="1074"/>
    <cellStyle name="Денежный 3 8 4 2 4" xfId="1075"/>
    <cellStyle name="Денежный 3 8 4 2 5" xfId="1076"/>
    <cellStyle name="Денежный 3 8 4 3" xfId="1077"/>
    <cellStyle name="Денежный 3 8 4 3 2" xfId="1078"/>
    <cellStyle name="Денежный 3 8 4 3 3" xfId="1079"/>
    <cellStyle name="Денежный 3 8 4 3 4" xfId="1080"/>
    <cellStyle name="Денежный 3 8 4 3 5" xfId="1081"/>
    <cellStyle name="Денежный 3 8 4 4" xfId="1082"/>
    <cellStyle name="Денежный 3 8 4 4 2" xfId="1083"/>
    <cellStyle name="Денежный 3 8 4 4 3" xfId="1084"/>
    <cellStyle name="Денежный 3 8 4 4 4" xfId="1085"/>
    <cellStyle name="Денежный 3 8 4 4 5" xfId="1086"/>
    <cellStyle name="Денежный 3 8 4 5" xfId="1087"/>
    <cellStyle name="Денежный 3 8 4 6" xfId="1088"/>
    <cellStyle name="Денежный 3 8 4 7" xfId="1089"/>
    <cellStyle name="Денежный 3 8 4 8" xfId="1090"/>
    <cellStyle name="Денежный 3 8 5" xfId="1091"/>
    <cellStyle name="Денежный 3 8 5 2" xfId="1092"/>
    <cellStyle name="Денежный 3 8 5 3" xfId="1093"/>
    <cellStyle name="Денежный 3 8 5 4" xfId="1094"/>
    <cellStyle name="Денежный 3 8 5 5" xfId="1095"/>
    <cellStyle name="Денежный 3 8 6" xfId="1096"/>
    <cellStyle name="Денежный 3 8 6 2" xfId="1097"/>
    <cellStyle name="Денежный 3 8 6 3" xfId="1098"/>
    <cellStyle name="Денежный 3 8 6 4" xfId="1099"/>
    <cellStyle name="Денежный 3 8 6 5" xfId="1100"/>
    <cellStyle name="Денежный 3 8 7" xfId="1101"/>
    <cellStyle name="Денежный 3 8 7 2" xfId="1102"/>
    <cellStyle name="Денежный 3 8 7 3" xfId="1103"/>
    <cellStyle name="Денежный 3 8 7 4" xfId="1104"/>
    <cellStyle name="Денежный 3 8 7 5" xfId="1105"/>
    <cellStyle name="Денежный 3 8 8" xfId="1106"/>
    <cellStyle name="Денежный 3 8 8 2" xfId="1107"/>
    <cellStyle name="Денежный 3 8 8 3" xfId="1108"/>
    <cellStyle name="Денежный 3 8 8 4" xfId="1109"/>
    <cellStyle name="Денежный 3 8 8 5" xfId="1110"/>
    <cellStyle name="Денежный 3 8 9" xfId="1111"/>
    <cellStyle name="Денежный 3 8 9 2" xfId="1112"/>
    <cellStyle name="Денежный 3 8 9 3" xfId="1113"/>
    <cellStyle name="Денежный 3 8 9 4" xfId="1114"/>
    <cellStyle name="Денежный 3 8 9 5" xfId="1115"/>
    <cellStyle name="Денежный 3 9" xfId="1116"/>
    <cellStyle name="Денежный 3 9 10" xfId="1117"/>
    <cellStyle name="Денежный 3 9 10 2" xfId="1118"/>
    <cellStyle name="Денежный 3 9 10 3" xfId="1119"/>
    <cellStyle name="Денежный 3 9 10 4" xfId="1120"/>
    <cellStyle name="Денежный 3 9 10 5" xfId="1121"/>
    <cellStyle name="Денежный 3 9 10 6" xfId="1122"/>
    <cellStyle name="Денежный 3 9 10 7" xfId="1123"/>
    <cellStyle name="Денежный 3 9 11" xfId="1124"/>
    <cellStyle name="Денежный 3 9 12" xfId="1125"/>
    <cellStyle name="Денежный 3 9 13" xfId="1126"/>
    <cellStyle name="Денежный 3 9 14" xfId="1127"/>
    <cellStyle name="Денежный 3 9 15" xfId="1128"/>
    <cellStyle name="Денежный 3 9 16" xfId="1129"/>
    <cellStyle name="Денежный 3 9 2" xfId="1130"/>
    <cellStyle name="Денежный 3 9 2 10" xfId="1131"/>
    <cellStyle name="Денежный 3 9 2 11" xfId="1132"/>
    <cellStyle name="Денежный 3 9 2 12" xfId="1133"/>
    <cellStyle name="Денежный 3 9 2 13" xfId="1134"/>
    <cellStyle name="Денежный 3 9 2 2" xfId="1135"/>
    <cellStyle name="Денежный 3 9 2 2 10" xfId="1136"/>
    <cellStyle name="Денежный 3 9 2 2 2" xfId="1137"/>
    <cellStyle name="Денежный 3 9 2 2 2 2" xfId="1138"/>
    <cellStyle name="Денежный 3 9 2 2 2 3" xfId="1139"/>
    <cellStyle name="Денежный 3 9 2 2 2 4" xfId="1140"/>
    <cellStyle name="Денежный 3 9 2 2 2 5" xfId="1141"/>
    <cellStyle name="Денежный 3 9 2 2 2 6" xfId="1142"/>
    <cellStyle name="Денежный 3 9 2 2 2 7" xfId="1143"/>
    <cellStyle name="Денежный 3 9 2 2 3" xfId="1144"/>
    <cellStyle name="Денежный 3 9 2 2 3 2" xfId="1145"/>
    <cellStyle name="Денежный 3 9 2 2 3 3" xfId="1146"/>
    <cellStyle name="Денежный 3 9 2 2 3 4" xfId="1147"/>
    <cellStyle name="Денежный 3 9 2 2 3 5" xfId="1148"/>
    <cellStyle name="Денежный 3 9 2 2 3 6" xfId="1149"/>
    <cellStyle name="Денежный 3 9 2 2 3 7" xfId="1150"/>
    <cellStyle name="Денежный 3 9 2 2 4" xfId="1151"/>
    <cellStyle name="Денежный 3 9 2 2 4 2" xfId="1152"/>
    <cellStyle name="Денежный 3 9 2 2 4 3" xfId="1153"/>
    <cellStyle name="Денежный 3 9 2 2 4 4" xfId="1154"/>
    <cellStyle name="Денежный 3 9 2 2 4 5" xfId="1155"/>
    <cellStyle name="Денежный 3 9 2 2 4 6" xfId="1156"/>
    <cellStyle name="Денежный 3 9 2 2 4 7" xfId="1157"/>
    <cellStyle name="Денежный 3 9 2 2 5" xfId="1158"/>
    <cellStyle name="Денежный 3 9 2 2 6" xfId="1159"/>
    <cellStyle name="Денежный 3 9 2 2 7" xfId="1160"/>
    <cellStyle name="Денежный 3 9 2 2 8" xfId="1161"/>
    <cellStyle name="Денежный 3 9 2 2 9" xfId="1162"/>
    <cellStyle name="Денежный 3 9 2 3" xfId="1163"/>
    <cellStyle name="Денежный 3 9 2 3 2" xfId="1164"/>
    <cellStyle name="Денежный 3 9 2 3 3" xfId="1165"/>
    <cellStyle name="Денежный 3 9 2 3 4" xfId="1166"/>
    <cellStyle name="Денежный 3 9 2 3 5" xfId="1167"/>
    <cellStyle name="Денежный 3 9 2 3 6" xfId="1168"/>
    <cellStyle name="Денежный 3 9 2 3 7" xfId="1169"/>
    <cellStyle name="Денежный 3 9 2 4" xfId="1170"/>
    <cellStyle name="Денежный 3 9 2 4 2" xfId="1171"/>
    <cellStyle name="Денежный 3 9 2 4 3" xfId="1172"/>
    <cellStyle name="Денежный 3 9 2 4 4" xfId="1173"/>
    <cellStyle name="Денежный 3 9 2 4 5" xfId="1174"/>
    <cellStyle name="Денежный 3 9 2 4 6" xfId="1175"/>
    <cellStyle name="Денежный 3 9 2 4 7" xfId="1176"/>
    <cellStyle name="Денежный 3 9 2 5" xfId="1177"/>
    <cellStyle name="Денежный 3 9 2 5 2" xfId="1178"/>
    <cellStyle name="Денежный 3 9 2 5 3" xfId="1179"/>
    <cellStyle name="Денежный 3 9 2 5 4" xfId="1180"/>
    <cellStyle name="Денежный 3 9 2 5 5" xfId="1181"/>
    <cellStyle name="Денежный 3 9 2 5 6" xfId="1182"/>
    <cellStyle name="Денежный 3 9 2 5 7" xfId="1183"/>
    <cellStyle name="Денежный 3 9 2 6" xfId="1184"/>
    <cellStyle name="Денежный 3 9 2 6 2" xfId="1185"/>
    <cellStyle name="Денежный 3 9 2 6 3" xfId="1186"/>
    <cellStyle name="Денежный 3 9 2 6 4" xfId="1187"/>
    <cellStyle name="Денежный 3 9 2 6 5" xfId="1188"/>
    <cellStyle name="Денежный 3 9 2 6 6" xfId="1189"/>
    <cellStyle name="Денежный 3 9 2 6 7" xfId="1190"/>
    <cellStyle name="Денежный 3 9 2 7" xfId="1191"/>
    <cellStyle name="Денежный 3 9 2 7 2" xfId="1192"/>
    <cellStyle name="Денежный 3 9 2 7 3" xfId="1193"/>
    <cellStyle name="Денежный 3 9 2 7 4" xfId="1194"/>
    <cellStyle name="Денежный 3 9 2 7 5" xfId="1195"/>
    <cellStyle name="Денежный 3 9 2 7 6" xfId="1196"/>
    <cellStyle name="Денежный 3 9 2 7 7" xfId="1197"/>
    <cellStyle name="Денежный 3 9 2 8" xfId="1198"/>
    <cellStyle name="Денежный 3 9 2 9" xfId="1199"/>
    <cellStyle name="Денежный 3 9 3" xfId="1200"/>
    <cellStyle name="Денежный 3 9 3 10" xfId="1201"/>
    <cellStyle name="Денежный 3 9 3 11" xfId="1202"/>
    <cellStyle name="Денежный 3 9 3 12" xfId="1203"/>
    <cellStyle name="Денежный 3 9 3 13" xfId="1204"/>
    <cellStyle name="Денежный 3 9 3 2" xfId="1205"/>
    <cellStyle name="Денежный 3 9 3 2 10" xfId="1206"/>
    <cellStyle name="Денежный 3 9 3 2 11" xfId="1207"/>
    <cellStyle name="Денежный 3 9 3 2 12" xfId="1208"/>
    <cellStyle name="Денежный 3 9 3 2 2" xfId="1209"/>
    <cellStyle name="Денежный 3 9 3 2 2 10" xfId="1210"/>
    <cellStyle name="Денежный 3 9 3 2 2 2" xfId="1211"/>
    <cellStyle name="Денежный 3 9 3 2 2 2 2" xfId="1212"/>
    <cellStyle name="Денежный 3 9 3 2 2 2 3" xfId="1213"/>
    <cellStyle name="Денежный 3 9 3 2 2 2 4" xfId="1214"/>
    <cellStyle name="Денежный 3 9 3 2 2 2 5" xfId="1215"/>
    <cellStyle name="Денежный 3 9 3 2 2 2 6" xfId="1216"/>
    <cellStyle name="Денежный 3 9 3 2 2 2 7" xfId="1217"/>
    <cellStyle name="Денежный 3 9 3 2 2 3" xfId="1218"/>
    <cellStyle name="Денежный 3 9 3 2 2 3 2" xfId="1219"/>
    <cellStyle name="Денежный 3 9 3 2 2 3 3" xfId="1220"/>
    <cellStyle name="Денежный 3 9 3 2 2 3 4" xfId="1221"/>
    <cellStyle name="Денежный 3 9 3 2 2 3 5" xfId="1222"/>
    <cellStyle name="Денежный 3 9 3 2 2 3 6" xfId="1223"/>
    <cellStyle name="Денежный 3 9 3 2 2 3 7" xfId="1224"/>
    <cellStyle name="Денежный 3 9 3 2 2 4" xfId="1225"/>
    <cellStyle name="Денежный 3 9 3 2 2 4 2" xfId="1226"/>
    <cellStyle name="Денежный 3 9 3 2 2 4 3" xfId="1227"/>
    <cellStyle name="Денежный 3 9 3 2 2 4 4" xfId="1228"/>
    <cellStyle name="Денежный 3 9 3 2 2 4 5" xfId="1229"/>
    <cellStyle name="Денежный 3 9 3 2 2 4 6" xfId="1230"/>
    <cellStyle name="Денежный 3 9 3 2 2 4 7" xfId="1231"/>
    <cellStyle name="Денежный 3 9 3 2 2 5" xfId="1232"/>
    <cellStyle name="Денежный 3 9 3 2 2 6" xfId="1233"/>
    <cellStyle name="Денежный 3 9 3 2 2 7" xfId="1234"/>
    <cellStyle name="Денежный 3 9 3 2 2 8" xfId="1235"/>
    <cellStyle name="Денежный 3 9 3 2 2 9" xfId="1236"/>
    <cellStyle name="Денежный 3 9 3 2 3" xfId="1237"/>
    <cellStyle name="Денежный 3 9 3 2 3 2" xfId="1238"/>
    <cellStyle name="Денежный 3 9 3 2 3 3" xfId="1239"/>
    <cellStyle name="Денежный 3 9 3 2 3 4" xfId="1240"/>
    <cellStyle name="Денежный 3 9 3 2 3 5" xfId="1241"/>
    <cellStyle name="Денежный 3 9 3 2 3 6" xfId="1242"/>
    <cellStyle name="Денежный 3 9 3 2 3 7" xfId="1243"/>
    <cellStyle name="Денежный 3 9 3 2 4" xfId="1244"/>
    <cellStyle name="Денежный 3 9 3 2 4 2" xfId="1245"/>
    <cellStyle name="Денежный 3 9 3 2 4 3" xfId="1246"/>
    <cellStyle name="Денежный 3 9 3 2 4 4" xfId="1247"/>
    <cellStyle name="Денежный 3 9 3 2 4 5" xfId="1248"/>
    <cellStyle name="Денежный 3 9 3 2 4 6" xfId="1249"/>
    <cellStyle name="Денежный 3 9 3 2 4 7" xfId="1250"/>
    <cellStyle name="Денежный 3 9 3 2 5" xfId="1251"/>
    <cellStyle name="Денежный 3 9 3 2 5 2" xfId="1252"/>
    <cellStyle name="Денежный 3 9 3 2 5 3" xfId="1253"/>
    <cellStyle name="Денежный 3 9 3 2 5 4" xfId="1254"/>
    <cellStyle name="Денежный 3 9 3 2 5 5" xfId="1255"/>
    <cellStyle name="Денежный 3 9 3 2 5 6" xfId="1256"/>
    <cellStyle name="Денежный 3 9 3 2 5 7" xfId="1257"/>
    <cellStyle name="Денежный 3 9 3 2 6" xfId="1258"/>
    <cellStyle name="Денежный 3 9 3 2 6 2" xfId="1259"/>
    <cellStyle name="Денежный 3 9 3 2 6 3" xfId="1260"/>
    <cellStyle name="Денежный 3 9 3 2 6 4" xfId="1261"/>
    <cellStyle name="Денежный 3 9 3 2 6 5" xfId="1262"/>
    <cellStyle name="Денежный 3 9 3 2 6 6" xfId="1263"/>
    <cellStyle name="Денежный 3 9 3 2 6 7" xfId="1264"/>
    <cellStyle name="Денежный 3 9 3 2 7" xfId="1265"/>
    <cellStyle name="Денежный 3 9 3 2 8" xfId="1266"/>
    <cellStyle name="Денежный 3 9 3 2 9" xfId="1267"/>
    <cellStyle name="Денежный 3 9 3 3" xfId="1268"/>
    <cellStyle name="Денежный 3 9 3 3 10" xfId="1269"/>
    <cellStyle name="Денежный 3 9 3 3 2" xfId="1270"/>
    <cellStyle name="Денежный 3 9 3 3 2 2" xfId="1271"/>
    <cellStyle name="Денежный 3 9 3 3 2 3" xfId="1272"/>
    <cellStyle name="Денежный 3 9 3 3 2 4" xfId="1273"/>
    <cellStyle name="Денежный 3 9 3 3 2 5" xfId="1274"/>
    <cellStyle name="Денежный 3 9 3 3 2 6" xfId="1275"/>
    <cellStyle name="Денежный 3 9 3 3 2 7" xfId="1276"/>
    <cellStyle name="Денежный 3 9 3 3 3" xfId="1277"/>
    <cellStyle name="Денежный 3 9 3 3 3 2" xfId="1278"/>
    <cellStyle name="Денежный 3 9 3 3 3 3" xfId="1279"/>
    <cellStyle name="Денежный 3 9 3 3 3 4" xfId="1280"/>
    <cellStyle name="Денежный 3 9 3 3 3 5" xfId="1281"/>
    <cellStyle name="Денежный 3 9 3 3 3 6" xfId="1282"/>
    <cellStyle name="Денежный 3 9 3 3 3 7" xfId="1283"/>
    <cellStyle name="Денежный 3 9 3 3 4" xfId="1284"/>
    <cellStyle name="Денежный 3 9 3 3 4 2" xfId="1285"/>
    <cellStyle name="Денежный 3 9 3 3 4 3" xfId="1286"/>
    <cellStyle name="Денежный 3 9 3 3 4 4" xfId="1287"/>
    <cellStyle name="Денежный 3 9 3 3 4 5" xfId="1288"/>
    <cellStyle name="Денежный 3 9 3 3 4 6" xfId="1289"/>
    <cellStyle name="Денежный 3 9 3 3 4 7" xfId="1290"/>
    <cellStyle name="Денежный 3 9 3 3 5" xfId="1291"/>
    <cellStyle name="Денежный 3 9 3 3 6" xfId="1292"/>
    <cellStyle name="Денежный 3 9 3 3 7" xfId="1293"/>
    <cellStyle name="Денежный 3 9 3 3 8" xfId="1294"/>
    <cellStyle name="Денежный 3 9 3 3 9" xfId="1295"/>
    <cellStyle name="Денежный 3 9 3 4" xfId="1296"/>
    <cellStyle name="Денежный 3 9 3 4 2" xfId="1297"/>
    <cellStyle name="Денежный 3 9 3 4 3" xfId="1298"/>
    <cellStyle name="Денежный 3 9 3 4 4" xfId="1299"/>
    <cellStyle name="Денежный 3 9 3 4 5" xfId="1300"/>
    <cellStyle name="Денежный 3 9 3 4 6" xfId="1301"/>
    <cellStyle name="Денежный 3 9 3 4 7" xfId="1302"/>
    <cellStyle name="Денежный 3 9 3 5" xfId="1303"/>
    <cellStyle name="Денежный 3 9 3 5 2" xfId="1304"/>
    <cellStyle name="Денежный 3 9 3 5 3" xfId="1305"/>
    <cellStyle name="Денежный 3 9 3 5 4" xfId="1306"/>
    <cellStyle name="Денежный 3 9 3 5 5" xfId="1307"/>
    <cellStyle name="Денежный 3 9 3 5 6" xfId="1308"/>
    <cellStyle name="Денежный 3 9 3 5 7" xfId="1309"/>
    <cellStyle name="Денежный 3 9 3 6" xfId="1310"/>
    <cellStyle name="Денежный 3 9 3 6 2" xfId="1311"/>
    <cellStyle name="Денежный 3 9 3 6 3" xfId="1312"/>
    <cellStyle name="Денежный 3 9 3 6 4" xfId="1313"/>
    <cellStyle name="Денежный 3 9 3 6 5" xfId="1314"/>
    <cellStyle name="Денежный 3 9 3 6 6" xfId="1315"/>
    <cellStyle name="Денежный 3 9 3 6 7" xfId="1316"/>
    <cellStyle name="Денежный 3 9 3 7" xfId="1317"/>
    <cellStyle name="Денежный 3 9 3 7 2" xfId="1318"/>
    <cellStyle name="Денежный 3 9 3 7 3" xfId="1319"/>
    <cellStyle name="Денежный 3 9 3 7 4" xfId="1320"/>
    <cellStyle name="Денежный 3 9 3 7 5" xfId="1321"/>
    <cellStyle name="Денежный 3 9 3 7 6" xfId="1322"/>
    <cellStyle name="Денежный 3 9 3 7 7" xfId="1323"/>
    <cellStyle name="Денежный 3 9 3 8" xfId="1324"/>
    <cellStyle name="Денежный 3 9 3 9" xfId="1325"/>
    <cellStyle name="Денежный 3 9 4" xfId="1326"/>
    <cellStyle name="Денежный 3 9 4 10" xfId="1327"/>
    <cellStyle name="Денежный 3 9 4 11" xfId="1328"/>
    <cellStyle name="Денежный 3 9 4 12" xfId="1329"/>
    <cellStyle name="Денежный 3 9 4 2" xfId="1330"/>
    <cellStyle name="Денежный 3 9 4 2 10" xfId="1331"/>
    <cellStyle name="Денежный 3 9 4 2 2" xfId="1332"/>
    <cellStyle name="Денежный 3 9 4 2 2 2" xfId="1333"/>
    <cellStyle name="Денежный 3 9 4 2 2 3" xfId="1334"/>
    <cellStyle name="Денежный 3 9 4 2 2 4" xfId="1335"/>
    <cellStyle name="Денежный 3 9 4 2 2 5" xfId="1336"/>
    <cellStyle name="Денежный 3 9 4 2 2 6" xfId="1337"/>
    <cellStyle name="Денежный 3 9 4 2 2 7" xfId="1338"/>
    <cellStyle name="Денежный 3 9 4 2 3" xfId="1339"/>
    <cellStyle name="Денежный 3 9 4 2 3 2" xfId="1340"/>
    <cellStyle name="Денежный 3 9 4 2 3 3" xfId="1341"/>
    <cellStyle name="Денежный 3 9 4 2 3 4" xfId="1342"/>
    <cellStyle name="Денежный 3 9 4 2 3 5" xfId="1343"/>
    <cellStyle name="Денежный 3 9 4 2 3 6" xfId="1344"/>
    <cellStyle name="Денежный 3 9 4 2 3 7" xfId="1345"/>
    <cellStyle name="Денежный 3 9 4 2 4" xfId="1346"/>
    <cellStyle name="Денежный 3 9 4 2 4 2" xfId="1347"/>
    <cellStyle name="Денежный 3 9 4 2 4 3" xfId="1348"/>
    <cellStyle name="Денежный 3 9 4 2 4 4" xfId="1349"/>
    <cellStyle name="Денежный 3 9 4 2 4 5" xfId="1350"/>
    <cellStyle name="Денежный 3 9 4 2 4 6" xfId="1351"/>
    <cellStyle name="Денежный 3 9 4 2 4 7" xfId="1352"/>
    <cellStyle name="Денежный 3 9 4 2 5" xfId="1353"/>
    <cellStyle name="Денежный 3 9 4 2 6" xfId="1354"/>
    <cellStyle name="Денежный 3 9 4 2 7" xfId="1355"/>
    <cellStyle name="Денежный 3 9 4 2 8" xfId="1356"/>
    <cellStyle name="Денежный 3 9 4 2 9" xfId="1357"/>
    <cellStyle name="Денежный 3 9 4 3" xfId="1358"/>
    <cellStyle name="Денежный 3 9 4 3 2" xfId="1359"/>
    <cellStyle name="Денежный 3 9 4 3 3" xfId="1360"/>
    <cellStyle name="Денежный 3 9 4 3 4" xfId="1361"/>
    <cellStyle name="Денежный 3 9 4 3 5" xfId="1362"/>
    <cellStyle name="Денежный 3 9 4 3 6" xfId="1363"/>
    <cellStyle name="Денежный 3 9 4 3 7" xfId="1364"/>
    <cellStyle name="Денежный 3 9 4 4" xfId="1365"/>
    <cellStyle name="Денежный 3 9 4 4 2" xfId="1366"/>
    <cellStyle name="Денежный 3 9 4 4 3" xfId="1367"/>
    <cellStyle name="Денежный 3 9 4 4 4" xfId="1368"/>
    <cellStyle name="Денежный 3 9 4 4 5" xfId="1369"/>
    <cellStyle name="Денежный 3 9 4 4 6" xfId="1370"/>
    <cellStyle name="Денежный 3 9 4 4 7" xfId="1371"/>
    <cellStyle name="Денежный 3 9 4 5" xfId="1372"/>
    <cellStyle name="Денежный 3 9 4 5 2" xfId="1373"/>
    <cellStyle name="Денежный 3 9 4 5 3" xfId="1374"/>
    <cellStyle name="Денежный 3 9 4 5 4" xfId="1375"/>
    <cellStyle name="Денежный 3 9 4 5 5" xfId="1376"/>
    <cellStyle name="Денежный 3 9 4 5 6" xfId="1377"/>
    <cellStyle name="Денежный 3 9 4 5 7" xfId="1378"/>
    <cellStyle name="Денежный 3 9 4 6" xfId="1379"/>
    <cellStyle name="Денежный 3 9 4 6 2" xfId="1380"/>
    <cellStyle name="Денежный 3 9 4 6 3" xfId="1381"/>
    <cellStyle name="Денежный 3 9 4 6 4" xfId="1382"/>
    <cellStyle name="Денежный 3 9 4 6 5" xfId="1383"/>
    <cellStyle name="Денежный 3 9 4 6 6" xfId="1384"/>
    <cellStyle name="Денежный 3 9 4 6 7" xfId="1385"/>
    <cellStyle name="Денежный 3 9 4 7" xfId="1386"/>
    <cellStyle name="Денежный 3 9 4 8" xfId="1387"/>
    <cellStyle name="Денежный 3 9 4 9" xfId="1388"/>
    <cellStyle name="Денежный 3 9 5" xfId="1389"/>
    <cellStyle name="Денежный 3 9 5 10" xfId="1390"/>
    <cellStyle name="Денежный 3 9 5 2" xfId="1391"/>
    <cellStyle name="Денежный 3 9 5 2 2" xfId="1392"/>
    <cellStyle name="Денежный 3 9 5 2 3" xfId="1393"/>
    <cellStyle name="Денежный 3 9 5 2 4" xfId="1394"/>
    <cellStyle name="Денежный 3 9 5 2 5" xfId="1395"/>
    <cellStyle name="Денежный 3 9 5 2 6" xfId="1396"/>
    <cellStyle name="Денежный 3 9 5 2 7" xfId="1397"/>
    <cellStyle name="Денежный 3 9 5 3" xfId="1398"/>
    <cellStyle name="Денежный 3 9 5 3 2" xfId="1399"/>
    <cellStyle name="Денежный 3 9 5 3 3" xfId="1400"/>
    <cellStyle name="Денежный 3 9 5 3 4" xfId="1401"/>
    <cellStyle name="Денежный 3 9 5 3 5" xfId="1402"/>
    <cellStyle name="Денежный 3 9 5 3 6" xfId="1403"/>
    <cellStyle name="Денежный 3 9 5 3 7" xfId="1404"/>
    <cellStyle name="Денежный 3 9 5 4" xfId="1405"/>
    <cellStyle name="Денежный 3 9 5 4 2" xfId="1406"/>
    <cellStyle name="Денежный 3 9 5 4 3" xfId="1407"/>
    <cellStyle name="Денежный 3 9 5 4 4" xfId="1408"/>
    <cellStyle name="Денежный 3 9 5 4 5" xfId="1409"/>
    <cellStyle name="Денежный 3 9 5 4 6" xfId="1410"/>
    <cellStyle name="Денежный 3 9 5 4 7" xfId="1411"/>
    <cellStyle name="Денежный 3 9 5 5" xfId="1412"/>
    <cellStyle name="Денежный 3 9 5 6" xfId="1413"/>
    <cellStyle name="Денежный 3 9 5 7" xfId="1414"/>
    <cellStyle name="Денежный 3 9 5 8" xfId="1415"/>
    <cellStyle name="Денежный 3 9 5 9" xfId="1416"/>
    <cellStyle name="Денежный 3 9 6" xfId="1417"/>
    <cellStyle name="Денежный 3 9 6 2" xfId="1418"/>
    <cellStyle name="Денежный 3 9 6 3" xfId="1419"/>
    <cellStyle name="Денежный 3 9 6 4" xfId="1420"/>
    <cellStyle name="Денежный 3 9 6 5" xfId="1421"/>
    <cellStyle name="Денежный 3 9 6 6" xfId="1422"/>
    <cellStyle name="Денежный 3 9 6 7" xfId="1423"/>
    <cellStyle name="Денежный 3 9 7" xfId="1424"/>
    <cellStyle name="Денежный 3 9 7 2" xfId="1425"/>
    <cellStyle name="Денежный 3 9 7 3" xfId="1426"/>
    <cellStyle name="Денежный 3 9 7 4" xfId="1427"/>
    <cellStyle name="Денежный 3 9 7 5" xfId="1428"/>
    <cellStyle name="Денежный 3 9 7 6" xfId="1429"/>
    <cellStyle name="Денежный 3 9 7 7" xfId="1430"/>
    <cellStyle name="Денежный 3 9 8" xfId="1431"/>
    <cellStyle name="Денежный 3 9 8 2" xfId="1432"/>
    <cellStyle name="Денежный 3 9 8 3" xfId="1433"/>
    <cellStyle name="Денежный 3 9 8 4" xfId="1434"/>
    <cellStyle name="Денежный 3 9 8 5" xfId="1435"/>
    <cellStyle name="Денежный 3 9 8 6" xfId="1436"/>
    <cellStyle name="Денежный 3 9 8 7" xfId="1437"/>
    <cellStyle name="Денежный 3 9 9" xfId="1438"/>
    <cellStyle name="Денежный 3 9 9 2" xfId="1439"/>
    <cellStyle name="Денежный 3 9 9 3" xfId="1440"/>
    <cellStyle name="Денежный 3 9 9 4" xfId="1441"/>
    <cellStyle name="Денежный 3 9 9 5" xfId="1442"/>
    <cellStyle name="Денежный 3 9 9 6" xfId="1443"/>
    <cellStyle name="Денежный 3 9 9 7" xfId="1444"/>
    <cellStyle name="Денежный 4" xfId="1445"/>
    <cellStyle name="Денежный 4 2" xfId="1446"/>
    <cellStyle name="Денежный 5" xfId="1447"/>
    <cellStyle name="Денежный 5 10" xfId="1448"/>
    <cellStyle name="Денежный 5 11" xfId="1449"/>
    <cellStyle name="Денежный 5 12" xfId="1450"/>
    <cellStyle name="Денежный 5 2" xfId="1451"/>
    <cellStyle name="Денежный 5 2 10" xfId="1452"/>
    <cellStyle name="Денежный 5 2 2" xfId="1453"/>
    <cellStyle name="Денежный 5 2 2 2" xfId="1454"/>
    <cellStyle name="Денежный 5 2 2 3" xfId="1455"/>
    <cellStyle name="Денежный 5 2 2 4" xfId="1456"/>
    <cellStyle name="Денежный 5 2 2 5" xfId="1457"/>
    <cellStyle name="Денежный 5 2 2 6" xfId="1458"/>
    <cellStyle name="Денежный 5 2 2 7" xfId="1459"/>
    <cellStyle name="Денежный 5 2 3" xfId="1460"/>
    <cellStyle name="Денежный 5 2 3 2" xfId="1461"/>
    <cellStyle name="Денежный 5 2 3 3" xfId="1462"/>
    <cellStyle name="Денежный 5 2 3 4" xfId="1463"/>
    <cellStyle name="Денежный 5 2 3 5" xfId="1464"/>
    <cellStyle name="Денежный 5 2 3 6" xfId="1465"/>
    <cellStyle name="Денежный 5 2 3 7" xfId="1466"/>
    <cellStyle name="Денежный 5 2 4" xfId="1467"/>
    <cellStyle name="Денежный 5 2 4 2" xfId="1468"/>
    <cellStyle name="Денежный 5 2 4 3" xfId="1469"/>
    <cellStyle name="Денежный 5 2 4 4" xfId="1470"/>
    <cellStyle name="Денежный 5 2 4 5" xfId="1471"/>
    <cellStyle name="Денежный 5 2 4 6" xfId="1472"/>
    <cellStyle name="Денежный 5 2 4 7" xfId="1473"/>
    <cellStyle name="Денежный 5 2 5" xfId="1474"/>
    <cellStyle name="Денежный 5 2 6" xfId="1475"/>
    <cellStyle name="Денежный 5 2 7" xfId="1476"/>
    <cellStyle name="Денежный 5 2 8" xfId="1477"/>
    <cellStyle name="Денежный 5 2 9" xfId="1478"/>
    <cellStyle name="Денежный 5 3" xfId="1479"/>
    <cellStyle name="Денежный 5 3 2" xfId="1480"/>
    <cellStyle name="Денежный 5 3 3" xfId="1481"/>
    <cellStyle name="Денежный 5 3 4" xfId="1482"/>
    <cellStyle name="Денежный 5 3 5" xfId="1483"/>
    <cellStyle name="Денежный 5 3 6" xfId="1484"/>
    <cellStyle name="Денежный 5 3 7" xfId="1485"/>
    <cellStyle name="Денежный 5 4" xfId="1486"/>
    <cellStyle name="Денежный 5 4 2" xfId="1487"/>
    <cellStyle name="Денежный 5 4 3" xfId="1488"/>
    <cellStyle name="Денежный 5 4 4" xfId="1489"/>
    <cellStyle name="Денежный 5 4 5" xfId="1490"/>
    <cellStyle name="Денежный 5 4 6" xfId="1491"/>
    <cellStyle name="Денежный 5 4 7" xfId="1492"/>
    <cellStyle name="Денежный 5 5" xfId="1493"/>
    <cellStyle name="Денежный 5 5 2" xfId="1494"/>
    <cellStyle name="Денежный 5 5 3" xfId="1495"/>
    <cellStyle name="Денежный 5 5 4" xfId="1496"/>
    <cellStyle name="Денежный 5 5 5" xfId="1497"/>
    <cellStyle name="Денежный 5 5 6" xfId="1498"/>
    <cellStyle name="Денежный 5 5 7" xfId="1499"/>
    <cellStyle name="Денежный 5 6" xfId="1500"/>
    <cellStyle name="Денежный 5 6 2" xfId="1501"/>
    <cellStyle name="Денежный 5 6 3" xfId="1502"/>
    <cellStyle name="Денежный 5 6 4" xfId="1503"/>
    <cellStyle name="Денежный 5 6 5" xfId="1504"/>
    <cellStyle name="Денежный 5 6 6" xfId="1505"/>
    <cellStyle name="Денежный 5 6 7" xfId="1506"/>
    <cellStyle name="Денежный 5 7" xfId="1507"/>
    <cellStyle name="Денежный 5 8" xfId="1508"/>
    <cellStyle name="Денежный 5 9" xfId="1509"/>
    <cellStyle name="Нейтральный 2" xfId="1510"/>
    <cellStyle name="Обычный 10" xfId="1511"/>
    <cellStyle name="Обычный 10 11" xfId="1512"/>
    <cellStyle name="Обычный 10 11 2" xfId="1513"/>
    <cellStyle name="Обычный 10 2" xfId="1514"/>
    <cellStyle name="Обычный 10 2 2" xfId="1515"/>
    <cellStyle name="Обычный 10 2 2 2" xfId="1516"/>
    <cellStyle name="Обычный 10 2 2 2 2" xfId="1517"/>
    <cellStyle name="Обычный 10 2 2 2 2 2" xfId="1518"/>
    <cellStyle name="Обычный 10 2 2 2 2 2 2" xfId="1519"/>
    <cellStyle name="Обычный 10 2 2 2 3" xfId="1520"/>
    <cellStyle name="Обычный 10 2 2 2 5" xfId="1521"/>
    <cellStyle name="Обычный 10 2 4" xfId="1522"/>
    <cellStyle name="Обычный 10 3" xfId="1523"/>
    <cellStyle name="Обычный 10 4" xfId="1524"/>
    <cellStyle name="Обычный 10 4 2" xfId="1525"/>
    <cellStyle name="Обычный 10 4 2 2 4" xfId="1526"/>
    <cellStyle name="Обычный 10 4 2 4" xfId="1527"/>
    <cellStyle name="Обычный 10 4 2 5" xfId="1528"/>
    <cellStyle name="Обычный 10 4 2 6" xfId="1529"/>
    <cellStyle name="Обычный 10 4 3" xfId="1530"/>
    <cellStyle name="Обычный 10 4 4" xfId="1531"/>
    <cellStyle name="Обычный 10 4 5" xfId="1532"/>
    <cellStyle name="Обычный 10 4_Дворы" xfId="1533"/>
    <cellStyle name="Обычный 10 5" xfId="1534"/>
    <cellStyle name="Обычный 10 6" xfId="1535"/>
    <cellStyle name="Обычный 100" xfId="1536"/>
    <cellStyle name="Обычный 101" xfId="1537"/>
    <cellStyle name="Обычный 102" xfId="1538"/>
    <cellStyle name="Обычный 103" xfId="1539"/>
    <cellStyle name="Обычный 104" xfId="1540"/>
    <cellStyle name="Обычный 105" xfId="1541"/>
    <cellStyle name="Обычный 106" xfId="1542"/>
    <cellStyle name="Обычный 109" xfId="1543"/>
    <cellStyle name="Обычный 11" xfId="1544"/>
    <cellStyle name="Обычный 113" xfId="1545"/>
    <cellStyle name="Обычный 115" xfId="1546"/>
    <cellStyle name="Обычный 119" xfId="1547"/>
    <cellStyle name="Обычный 12" xfId="1548"/>
    <cellStyle name="Обычный 12 2" xfId="1549"/>
    <cellStyle name="Обычный 12 4" xfId="1550"/>
    <cellStyle name="Обычный 120" xfId="1551"/>
    <cellStyle name="Обычный 121" xfId="1552"/>
    <cellStyle name="Обычный 122" xfId="1553"/>
    <cellStyle name="Обычный 123" xfId="1554"/>
    <cellStyle name="Обычный 13" xfId="1555"/>
    <cellStyle name="Обычный 13 2" xfId="0"/>
    <cellStyle name="Обычный 14" xfId="0"/>
    <cellStyle name="Обычный 146" xfId="0"/>
    <cellStyle name="Обычный 148" xfId="0"/>
    <cellStyle name="Обычный 15" xfId="0"/>
    <cellStyle name="Обычный 15 2" xfId="0"/>
    <cellStyle name="Обычный 15 2 2" xfId="0"/>
    <cellStyle name="Обычный 15 2 2 2" xfId="0"/>
    <cellStyle name="Обычный 15 2 2 2 2" xfId="0"/>
    <cellStyle name="Обычный 15 2 2 2 3" xfId="0"/>
    <cellStyle name="Обычный 15 2 3" xfId="0"/>
    <cellStyle name="Обычный 15 2 4" xfId="0"/>
    <cellStyle name="Обычный 15 2 7" xfId="0"/>
    <cellStyle name="Обычный 15 2 8" xfId="0"/>
    <cellStyle name="Обычный 15 3" xfId="0"/>
    <cellStyle name="Обычный 15 3 2" xfId="0"/>
    <cellStyle name="Обычный 15 5" xfId="0"/>
    <cellStyle name="Обычный 15 9" xfId="0"/>
    <cellStyle name="Обычный 150" xfId="0"/>
    <cellStyle name="Обычный 152" xfId="0"/>
    <cellStyle name="Обычный 154" xfId="0"/>
    <cellStyle name="Обычный 156" xfId="0"/>
    <cellStyle name="Обычный 158" xfId="0"/>
    <cellStyle name="Обычный 16" xfId="0"/>
    <cellStyle name="Обычный 16 2" xfId="0"/>
    <cellStyle name="Обычный 160" xfId="0"/>
    <cellStyle name="Обычный 162" xfId="0"/>
    <cellStyle name="Обычный 164" xfId="0"/>
    <cellStyle name="Обычный 17" xfId="0"/>
    <cellStyle name="Обычный 17 2" xfId="0"/>
    <cellStyle name="Обычный 18" xfId="0"/>
    <cellStyle name="Обычный 19" xfId="0"/>
    <cellStyle name="Обычный 19 2" xfId="0"/>
    <cellStyle name="Обычный 2" xfId="0"/>
    <cellStyle name="Обычный 2 2" xfId="0"/>
    <cellStyle name="Обычный 2 2 2" xfId="0"/>
    <cellStyle name="Обычный 2 2 5 3" xfId="0"/>
    <cellStyle name="Обычный 2 2 6" xfId="0"/>
    <cellStyle name="Обычный 2 3" xfId="0"/>
    <cellStyle name="Обычный 2 4" xfId="0"/>
    <cellStyle name="Обычный 2 4 2" xfId="0"/>
    <cellStyle name="Обычный 2 5" xfId="0"/>
    <cellStyle name="Обычный 2 6" xfId="0"/>
    <cellStyle name="Обычный 2 7" xfId="0"/>
    <cellStyle name="Обычный 2 7 2" xfId="0"/>
    <cellStyle name="Обычный 2 8" xfId="0"/>
    <cellStyle name="Обычный 20" xfId="0"/>
    <cellStyle name="Обычный 21" xfId="0"/>
    <cellStyle name="Обычный 22" xfId="0"/>
    <cellStyle name="Обычный 23" xfId="0"/>
    <cellStyle name="Обычный 24" xfId="0"/>
    <cellStyle name="Обычный 25" xfId="0"/>
    <cellStyle name="Обычный 26" xfId="0"/>
    <cellStyle name="Обычный 27" xfId="0"/>
    <cellStyle name="Обычный 28" xfId="0"/>
    <cellStyle name="Обычный 29" xfId="0"/>
    <cellStyle name="Обычный 3" xfId="0"/>
    <cellStyle name="Обычный 3 2" xfId="0"/>
    <cellStyle name="Обычный 3 2 2" xfId="0"/>
    <cellStyle name="Обычный 3 3" xfId="0"/>
    <cellStyle name="Обычный 3 3 2" xfId="0"/>
    <cellStyle name="Обычный 3 4" xfId="0"/>
    <cellStyle name="Обычный 3 4 2" xfId="0"/>
    <cellStyle name="Обычный 3 5" xfId="0"/>
    <cellStyle name="Обычный 3 5 2" xfId="0"/>
    <cellStyle name="Обычный 3 8" xfId="0"/>
    <cellStyle name="Обычный 3 8 2" xfId="0"/>
    <cellStyle name="Обычный 30" xfId="0"/>
    <cellStyle name="Обычный 31" xfId="0"/>
    <cellStyle name="Обычный 32" xfId="0"/>
    <cellStyle name="Обычный 33" xfId="0"/>
    <cellStyle name="Обычный 33 2" xfId="0"/>
    <cellStyle name="Обычный 34" xfId="0"/>
    <cellStyle name="Обычный 35" xfId="0"/>
    <cellStyle name="Обычный 36" xfId="0"/>
    <cellStyle name="Обычный 37" xfId="0"/>
    <cellStyle name="Обычный 38" xfId="0"/>
    <cellStyle name="Обычный 39" xfId="0"/>
    <cellStyle name="Обычный 3_Приложения к соглашению" xfId="0"/>
    <cellStyle name="Обычный 4" xfId="0"/>
    <cellStyle name="Обычный 4 2" xfId="0"/>
    <cellStyle name="Обычный 4 3" xfId="0"/>
    <cellStyle name="Обычный 4 4" xfId="0"/>
    <cellStyle name="Обычный 40" xfId="0"/>
    <cellStyle name="Обычный 41" xfId="0"/>
    <cellStyle name="Обычный 42" xfId="0"/>
    <cellStyle name="Обычный 42 2" xfId="0"/>
    <cellStyle name="Обычный 43" xfId="0"/>
    <cellStyle name="Обычный 44" xfId="0"/>
    <cellStyle name="Обычный 45" xfId="0"/>
    <cellStyle name="Обычный 46" xfId="0"/>
    <cellStyle name="Обычный 46 2" xfId="0"/>
    <cellStyle name="Обычный 47" xfId="0"/>
    <cellStyle name="Обычный 48" xfId="0"/>
    <cellStyle name="Обычный 49" xfId="0"/>
    <cellStyle name="Обычный 5" xfId="0"/>
    <cellStyle name="Обычный 5 2" xfId="0"/>
    <cellStyle name="Обычный 50" xfId="0"/>
    <cellStyle name="Обычный 50 2" xfId="0"/>
    <cellStyle name="Обычный 51" xfId="0"/>
    <cellStyle name="Обычный 52" xfId="0"/>
    <cellStyle name="Обычный 52 2" xfId="0"/>
    <cellStyle name="Обычный 53" xfId="0"/>
    <cellStyle name="Обычный 54" xfId="0"/>
    <cellStyle name="Обычный 54 2" xfId="0"/>
    <cellStyle name="Обычный 55" xfId="0"/>
    <cellStyle name="Обычный 56" xfId="0"/>
    <cellStyle name="Обычный 56 2" xfId="0"/>
    <cellStyle name="Обычный 57" xfId="0"/>
    <cellStyle name="Обычный 57 2" xfId="0"/>
    <cellStyle name="Обычный 58" xfId="0"/>
    <cellStyle name="Обычный 58 2" xfId="0"/>
    <cellStyle name="Обычный 59" xfId="0"/>
    <cellStyle name="Обычный 59 2" xfId="0"/>
    <cellStyle name="Обычный 6" xfId="0"/>
    <cellStyle name="Обычный 6 2" xfId="0"/>
    <cellStyle name="Обычный 6 3" xfId="0"/>
    <cellStyle name="Обычный 6 3 11" xfId="0"/>
    <cellStyle name="Обычный 6 3 2 2" xfId="0"/>
    <cellStyle name="Обычный 6 3 2 4" xfId="0"/>
    <cellStyle name="Обычный 6 3 3" xfId="0"/>
    <cellStyle name="Обычный 6 3 5" xfId="0"/>
    <cellStyle name="Обычный 6 3 9" xfId="0"/>
    <cellStyle name="Обычный 60" xfId="0"/>
    <cellStyle name="Обычный 60 2" xfId="0"/>
    <cellStyle name="Обычный 61" xfId="0"/>
    <cellStyle name="Обычный 61 2" xfId="0"/>
    <cellStyle name="Обычный 62" xfId="0"/>
    <cellStyle name="Обычный 62 2" xfId="0"/>
    <cellStyle name="Обычный 63" xfId="0"/>
    <cellStyle name="Обычный 63 2" xfId="0"/>
    <cellStyle name="Обычный 64" xfId="0"/>
    <cellStyle name="Обычный 64 2" xfId="0"/>
    <cellStyle name="Обычный 65" xfId="0"/>
    <cellStyle name="Обычный 65 2" xfId="0"/>
    <cellStyle name="Обычный 66" xfId="0"/>
    <cellStyle name="Обычный 66 2" xfId="0"/>
    <cellStyle name="Обычный 67" xfId="0"/>
    <cellStyle name="Обычный 67 2" xfId="0"/>
    <cellStyle name="Обычный 68" xfId="0"/>
    <cellStyle name="Обычный 68 2" xfId="0"/>
    <cellStyle name="Обычный 69" xfId="0"/>
    <cellStyle name="Обычный 7" xfId="0"/>
    <cellStyle name="Обычный 7 2" xfId="0"/>
    <cellStyle name="Обычный 70" xfId="0"/>
    <cellStyle name="Обычный 71" xfId="0"/>
    <cellStyle name="Обычный 72" xfId="0"/>
    <cellStyle name="Обычный 73" xfId="0"/>
    <cellStyle name="Обычный 74" xfId="0"/>
    <cellStyle name="Обычный 75" xfId="0"/>
    <cellStyle name="Обычный 76" xfId="0"/>
    <cellStyle name="Обычный 77" xfId="0"/>
    <cellStyle name="Обычный 78" xfId="0"/>
    <cellStyle name="Обычный 79" xfId="0"/>
    <cellStyle name="Обычный 8" xfId="0"/>
    <cellStyle name="Обычный 8 2" xfId="0"/>
    <cellStyle name="Обычный 80" xfId="0"/>
    <cellStyle name="Обычный 81" xfId="0"/>
    <cellStyle name="Обычный 82" xfId="0"/>
    <cellStyle name="Обычный 83" xfId="0"/>
    <cellStyle name="Обычный 84" xfId="0"/>
    <cellStyle name="Обычный 85" xfId="0"/>
    <cellStyle name="Обычный 86" xfId="0"/>
    <cellStyle name="Обычный 87" xfId="0"/>
    <cellStyle name="Обычный 88" xfId="0"/>
    <cellStyle name="Обычный 89" xfId="0"/>
    <cellStyle name="Обычный 9" xfId="0"/>
    <cellStyle name="Обычный 9 2" xfId="0"/>
    <cellStyle name="Обычный 9 2 2" xfId="0"/>
    <cellStyle name="Обычный 90" xfId="0"/>
    <cellStyle name="Обычный 91" xfId="0"/>
    <cellStyle name="Обычный 92" xfId="0"/>
    <cellStyle name="Обычный 93" xfId="0"/>
    <cellStyle name="Обычный 94" xfId="0"/>
    <cellStyle name="Обычный 95" xfId="0"/>
    <cellStyle name="Обычный 96" xfId="0"/>
    <cellStyle name="Обычный 97" xfId="0"/>
    <cellStyle name="Обычный 98" xfId="0"/>
    <cellStyle name="Обычный 99" xfId="0"/>
    <cellStyle name="Плохой 2" xfId="0"/>
    <cellStyle name="Пояснение 2" xfId="0"/>
    <cellStyle name="Пояснение 3" xfId="0"/>
    <cellStyle name="Пояснение 4" xfId="0"/>
    <cellStyle name="Пояснение 5" xfId="0"/>
    <cellStyle name="Пояснение 6" xfId="0"/>
    <cellStyle name="Процентный 2" xfId="0"/>
    <cellStyle name="Процентный 3" xfId="0"/>
    <cellStyle name="Процентный 4" xfId="0"/>
    <cellStyle name="Титул" xfId="0"/>
    <cellStyle name="Финансовый 10" xfId="0"/>
    <cellStyle name="Финансовый 10 10" xfId="0"/>
    <cellStyle name="Финансовый 10 10 2" xfId="0"/>
    <cellStyle name="Финансовый 10 10 3" xfId="0"/>
    <cellStyle name="Финансовый 10 10 4" xfId="0"/>
    <cellStyle name="Финансовый 10 10 5" xfId="0"/>
    <cellStyle name="Финансовый 10 10 6" xfId="0"/>
    <cellStyle name="Финансовый 10 10 7" xfId="0"/>
    <cellStyle name="Финансовый 10 11" xfId="0"/>
    <cellStyle name="Финансовый 10 11 2" xfId="0"/>
    <cellStyle name="Финансовый 10 11 3" xfId="0"/>
    <cellStyle name="Финансовый 10 11 4" xfId="0"/>
    <cellStyle name="Финансовый 10 11 5" xfId="0"/>
    <cellStyle name="Финансовый 10 11 6" xfId="0"/>
    <cellStyle name="Финансовый 10 11 7" xfId="0"/>
    <cellStyle name="Финансовый 10 12" xfId="0"/>
    <cellStyle name="Финансовый 10 12 2" xfId="0"/>
    <cellStyle name="Финансовый 10 12 3" xfId="0"/>
    <cellStyle name="Финансовый 10 12 4" xfId="0"/>
    <cellStyle name="Финансовый 10 12 5" xfId="0"/>
    <cellStyle name="Финансовый 10 12 6" xfId="0"/>
    <cellStyle name="Финансовый 10 12 7" xfId="0"/>
    <cellStyle name="Финансовый 10 13" xfId="0"/>
    <cellStyle name="Финансовый 10 14" xfId="0"/>
    <cellStyle name="Финансовый 10 15" xfId="0"/>
    <cellStyle name="Финансовый 10 16" xfId="0"/>
    <cellStyle name="Финансовый 10 17" xfId="0"/>
    <cellStyle name="Финансовый 10 18" xfId="0"/>
    <cellStyle name="Финансовый 10 2" xfId="0"/>
    <cellStyle name="Финансовый 10 2 10" xfId="0"/>
    <cellStyle name="Финансовый 10 2 11" xfId="0"/>
    <cellStyle name="Финансовый 10 2 12" xfId="0"/>
    <cellStyle name="Финансовый 10 2 13" xfId="0"/>
    <cellStyle name="Финансовый 10 2 14" xfId="0"/>
    <cellStyle name="Финансовый 10 2 15" xfId="0"/>
    <cellStyle name="Финансовый 10 2 2" xfId="0"/>
    <cellStyle name="Финансовый 10 2 2 10" xfId="0"/>
    <cellStyle name="Финансовый 10 2 2 11" xfId="0"/>
    <cellStyle name="Финансовый 10 2 2 12" xfId="0"/>
    <cellStyle name="Финансовый 10 2 2 13" xfId="0"/>
    <cellStyle name="Финансовый 10 2 2 2" xfId="0"/>
    <cellStyle name="Финансовый 10 2 2 2 10" xfId="0"/>
    <cellStyle name="Финансовый 10 2 2 2 2" xfId="0"/>
    <cellStyle name="Финансовый 10 2 2 2 2 2" xfId="0"/>
    <cellStyle name="Финансовый 10 2 2 2 2 3" xfId="0"/>
    <cellStyle name="Финансовый 10 2 2 2 2 4" xfId="0"/>
    <cellStyle name="Финансовый 10 2 2 2 2 5" xfId="0"/>
    <cellStyle name="Финансовый 10 2 2 2 2 6" xfId="0"/>
    <cellStyle name="Финансовый 10 2 2 2 2 7" xfId="0"/>
    <cellStyle name="Финансовый 10 2 2 2 3" xfId="0"/>
    <cellStyle name="Финансовый 10 2 2 2 3 2" xfId="0"/>
    <cellStyle name="Финансовый 10 2 2 2 3 3" xfId="0"/>
    <cellStyle name="Финансовый 10 2 2 2 3 4" xfId="0"/>
    <cellStyle name="Финансовый 10 2 2 2 3 5" xfId="0"/>
    <cellStyle name="Финансовый 10 2 2 2 3 6" xfId="0"/>
    <cellStyle name="Финансовый 10 2 2 2 3 7" xfId="0"/>
    <cellStyle name="Финансовый 10 2 2 2 4" xfId="0"/>
    <cellStyle name="Финансовый 10 2 2 2 4 2" xfId="0"/>
    <cellStyle name="Финансовый 10 2 2 2 4 3" xfId="0"/>
    <cellStyle name="Финансовый 10 2 2 2 4 4" xfId="0"/>
    <cellStyle name="Финансовый 10 2 2 2 4 5" xfId="0"/>
    <cellStyle name="Финансовый 10 2 2 2 4 6" xfId="0"/>
    <cellStyle name="Финансовый 10 2 2 2 4 7" xfId="0"/>
    <cellStyle name="Финансовый 10 2 2 2 5" xfId="0"/>
    <cellStyle name="Финансовый 10 2 2 2 6" xfId="0"/>
    <cellStyle name="Финансовый 10 2 2 2 7" xfId="0"/>
    <cellStyle name="Финансовый 10 2 2 2 8" xfId="0"/>
    <cellStyle name="Финансовый 10 2 2 2 9" xfId="0"/>
    <cellStyle name="Финансовый 10 2 2 3" xfId="0"/>
    <cellStyle name="Финансовый 10 2 2 3 2" xfId="0"/>
    <cellStyle name="Финансовый 10 2 2 3 3" xfId="0"/>
    <cellStyle name="Финансовый 10 2 2 3 4" xfId="0"/>
    <cellStyle name="Финансовый 10 2 2 3 5" xfId="0"/>
    <cellStyle name="Финансовый 10 2 2 3 6" xfId="0"/>
    <cellStyle name="Финансовый 10 2 2 3 7" xfId="0"/>
    <cellStyle name="Финансовый 10 2 2 4" xfId="0"/>
    <cellStyle name="Финансовый 10 2 2 4 2" xfId="0"/>
    <cellStyle name="Финансовый 10 2 2 4 3" xfId="0"/>
    <cellStyle name="Финансовый 10 2 2 4 4" xfId="0"/>
    <cellStyle name="Финансовый 10 2 2 4 5" xfId="0"/>
    <cellStyle name="Финансовый 10 2 2 4 6" xfId="0"/>
    <cellStyle name="Финансовый 10 2 2 4 7" xfId="0"/>
    <cellStyle name="Финансовый 10 2 2 5" xfId="0"/>
    <cellStyle name="Финансовый 10 2 2 5 2" xfId="0"/>
    <cellStyle name="Финансовый 10 2 2 5 3" xfId="0"/>
    <cellStyle name="Финансовый 10 2 2 5 4" xfId="0"/>
    <cellStyle name="Финансовый 10 2 2 5 5" xfId="0"/>
    <cellStyle name="Финансовый 10 2 2 5 6" xfId="0"/>
    <cellStyle name="Финансовый 10 2 2 5 7" xfId="0"/>
    <cellStyle name="Финансовый 10 2 2 6" xfId="0"/>
    <cellStyle name="Финансовый 10 2 2 6 2" xfId="0"/>
    <cellStyle name="Финансовый 10 2 2 6 3" xfId="0"/>
    <cellStyle name="Финансовый 10 2 2 6 4" xfId="0"/>
    <cellStyle name="Финансовый 10 2 2 6 5" xfId="0"/>
    <cellStyle name="Финансовый 10 2 2 6 6" xfId="0"/>
    <cellStyle name="Финансовый 10 2 2 6 7" xfId="0"/>
    <cellStyle name="Финансовый 10 2 2 7" xfId="0"/>
    <cellStyle name="Финансовый 10 2 2 7 2" xfId="0"/>
    <cellStyle name="Финансовый 10 2 2 7 3" xfId="0"/>
    <cellStyle name="Финансовый 10 2 2 7 4" xfId="0"/>
    <cellStyle name="Финансовый 10 2 2 7 5" xfId="0"/>
    <cellStyle name="Финансовый 10 2 2 7 6" xfId="0"/>
    <cellStyle name="Финансовый 10 2 2 7 7" xfId="0"/>
    <cellStyle name="Финансовый 10 2 2 8" xfId="0"/>
    <cellStyle name="Финансовый 10 2 2 9" xfId="0"/>
    <cellStyle name="Финансовый 10 2 3" xfId="0"/>
    <cellStyle name="Финансовый 10 2 3 10" xfId="0"/>
    <cellStyle name="Финансовый 10 2 3 11" xfId="0"/>
    <cellStyle name="Финансовый 10 2 3 12" xfId="0"/>
    <cellStyle name="Финансовый 10 2 3 2" xfId="0"/>
    <cellStyle name="Финансовый 10 2 3 2 10" xfId="0"/>
    <cellStyle name="Финансовый 10 2 3 2 2" xfId="0"/>
    <cellStyle name="Финансовый 10 2 3 2 2 2" xfId="0"/>
    <cellStyle name="Финансовый 10 2 3 2 2 3" xfId="0"/>
    <cellStyle name="Финансовый 10 2 3 2 2 4" xfId="0"/>
    <cellStyle name="Финансовый 10 2 3 2 2 5" xfId="0"/>
    <cellStyle name="Финансовый 10 2 3 2 2 6" xfId="0"/>
    <cellStyle name="Финансовый 10 2 3 2 2 7" xfId="0"/>
    <cellStyle name="Финансовый 10 2 3 2 3" xfId="0"/>
    <cellStyle name="Финансовый 10 2 3 2 3 2" xfId="0"/>
    <cellStyle name="Финансовый 10 2 3 2 3 3" xfId="0"/>
    <cellStyle name="Финансовый 10 2 3 2 3 4" xfId="0"/>
    <cellStyle name="Финансовый 10 2 3 2 3 5" xfId="0"/>
    <cellStyle name="Финансовый 10 2 3 2 3 6" xfId="0"/>
    <cellStyle name="Финансовый 10 2 3 2 3 7" xfId="0"/>
    <cellStyle name="Финансовый 10 2 3 2 4" xfId="0"/>
    <cellStyle name="Финансовый 10 2 3 2 4 2" xfId="0"/>
    <cellStyle name="Финансовый 10 2 3 2 4 3" xfId="0"/>
    <cellStyle name="Финансовый 10 2 3 2 4 4" xfId="0"/>
    <cellStyle name="Финансовый 10 2 3 2 4 5" xfId="0"/>
    <cellStyle name="Финансовый 10 2 3 2 4 6" xfId="0"/>
    <cellStyle name="Финансовый 10 2 3 2 4 7" xfId="0"/>
    <cellStyle name="Финансовый 10 2 3 2 5" xfId="0"/>
    <cellStyle name="Финансовый 10 2 3 2 6" xfId="0"/>
    <cellStyle name="Финансовый 10 2 3 2 7" xfId="0"/>
    <cellStyle name="Финансовый 10 2 3 2 8" xfId="0"/>
    <cellStyle name="Финансовый 10 2 3 2 9" xfId="0"/>
    <cellStyle name="Финансовый 10 2 3 3" xfId="0"/>
    <cellStyle name="Финансовый 10 2 3 3 2" xfId="0"/>
    <cellStyle name="Финансовый 10 2 3 3 3" xfId="0"/>
    <cellStyle name="Финансовый 10 2 3 3 4" xfId="0"/>
    <cellStyle name="Финансовый 10 2 3 3 5" xfId="0"/>
    <cellStyle name="Финансовый 10 2 3 3 6" xfId="0"/>
    <cellStyle name="Финансовый 10 2 3 3 7" xfId="0"/>
    <cellStyle name="Финансовый 10 2 3 4" xfId="0"/>
    <cellStyle name="Финансовый 10 2 3 4 2" xfId="0"/>
    <cellStyle name="Финансовый 10 2 3 4 3" xfId="0"/>
    <cellStyle name="Финансовый 10 2 3 4 4" xfId="0"/>
    <cellStyle name="Финансовый 10 2 3 4 5" xfId="0"/>
    <cellStyle name="Финансовый 10 2 3 4 6" xfId="0"/>
    <cellStyle name="Финансовый 10 2 3 4 7" xfId="0"/>
    <cellStyle name="Финансовый 10 2 3 5" xfId="0"/>
    <cellStyle name="Финансовый 10 2 3 5 2" xfId="0"/>
    <cellStyle name="Финансовый 10 2 3 5 3" xfId="0"/>
    <cellStyle name="Финансовый 10 2 3 5 4" xfId="0"/>
    <cellStyle name="Финансовый 10 2 3 5 5" xfId="0"/>
    <cellStyle name="Финансовый 10 2 3 5 6" xfId="0"/>
    <cellStyle name="Финансовый 10 2 3 5 7" xfId="0"/>
    <cellStyle name="Финансовый 10 2 3 6" xfId="0"/>
    <cellStyle name="Финансовый 10 2 3 6 2" xfId="0"/>
    <cellStyle name="Финансовый 10 2 3 6 3" xfId="0"/>
    <cellStyle name="Финансовый 10 2 3 6 4" xfId="0"/>
    <cellStyle name="Финансовый 10 2 3 6 5" xfId="0"/>
    <cellStyle name="Финансовый 10 2 3 6 6" xfId="0"/>
    <cellStyle name="Финансовый 10 2 3 6 7" xfId="0"/>
    <cellStyle name="Финансовый 10 2 3 7" xfId="0"/>
    <cellStyle name="Финансовый 10 2 3 8" xfId="0"/>
    <cellStyle name="Финансовый 10 2 3 9" xfId="0"/>
    <cellStyle name="Финансовый 10 2 4" xfId="0"/>
    <cellStyle name="Финансовый 10 2 4 10" xfId="0"/>
    <cellStyle name="Финансовый 10 2 4 2" xfId="0"/>
    <cellStyle name="Финансовый 10 2 4 2 2" xfId="0"/>
    <cellStyle name="Финансовый 10 2 4 2 3" xfId="0"/>
    <cellStyle name="Финансовый 10 2 4 2 4" xfId="0"/>
    <cellStyle name="Финансовый 10 2 4 2 5" xfId="0"/>
    <cellStyle name="Финансовый 10 2 4 2 6" xfId="0"/>
    <cellStyle name="Финансовый 10 2 4 2 7" xfId="0"/>
    <cellStyle name="Финансовый 10 2 4 3" xfId="0"/>
    <cellStyle name="Финансовый 10 2 4 3 2" xfId="0"/>
    <cellStyle name="Финансовый 10 2 4 3 3" xfId="0"/>
    <cellStyle name="Финансовый 10 2 4 3 4" xfId="0"/>
    <cellStyle name="Финансовый 10 2 4 3 5" xfId="0"/>
    <cellStyle name="Финансовый 10 2 4 3 6" xfId="0"/>
    <cellStyle name="Финансовый 10 2 4 3 7" xfId="0"/>
    <cellStyle name="Финансовый 10 2 4 4" xfId="0"/>
    <cellStyle name="Финансовый 10 2 4 4 2" xfId="0"/>
    <cellStyle name="Финансовый 10 2 4 4 3" xfId="0"/>
    <cellStyle name="Финансовый 10 2 4 4 4" xfId="0"/>
    <cellStyle name="Финансовый 10 2 4 4 5" xfId="0"/>
    <cellStyle name="Финансовый 10 2 4 4 6" xfId="0"/>
    <cellStyle name="Финансовый 10 2 4 4 7" xfId="0"/>
    <cellStyle name="Финансовый 10 2 4 5" xfId="0"/>
    <cellStyle name="Финансовый 10 2 4 6" xfId="0"/>
    <cellStyle name="Финансовый 10 2 4 7" xfId="0"/>
    <cellStyle name="Финансовый 10 2 4 8" xfId="0"/>
    <cellStyle name="Финансовый 10 2 4 9" xfId="0"/>
    <cellStyle name="Финансовый 10 2 5" xfId="0"/>
    <cellStyle name="Финансовый 10 2 5 2" xfId="0"/>
    <cellStyle name="Финансовый 10 2 5 3" xfId="0"/>
    <cellStyle name="Финансовый 10 2 5 4" xfId="0"/>
    <cellStyle name="Финансовый 10 2 5 5" xfId="0"/>
    <cellStyle name="Финансовый 10 2 5 6" xfId="0"/>
    <cellStyle name="Финансовый 10 2 5 7" xfId="0"/>
    <cellStyle name="Финансовый 10 2 6" xfId="0"/>
    <cellStyle name="Финансовый 10 2 6 2" xfId="0"/>
    <cellStyle name="Финансовый 10 2 6 3" xfId="0"/>
    <cellStyle name="Финансовый 10 2 6 4" xfId="0"/>
    <cellStyle name="Финансовый 10 2 6 5" xfId="0"/>
    <cellStyle name="Финансовый 10 2 6 6" xfId="0"/>
    <cellStyle name="Финансовый 10 2 6 7" xfId="0"/>
    <cellStyle name="Финансовый 10 2 7" xfId="0"/>
    <cellStyle name="Финансовый 10 2 7 2" xfId="0"/>
    <cellStyle name="Финансовый 10 2 7 3" xfId="0"/>
    <cellStyle name="Финансовый 10 2 7 4" xfId="0"/>
    <cellStyle name="Финансовый 10 2 7 5" xfId="0"/>
    <cellStyle name="Финансовый 10 2 7 6" xfId="0"/>
    <cellStyle name="Финансовый 10 2 7 7" xfId="0"/>
    <cellStyle name="Финансовый 10 2 8" xfId="0"/>
    <cellStyle name="Финансовый 10 2 8 2" xfId="0"/>
    <cellStyle name="Финансовый 10 2 8 3" xfId="0"/>
    <cellStyle name="Финансовый 10 2 8 4" xfId="0"/>
    <cellStyle name="Финансовый 10 2 8 5" xfId="0"/>
    <cellStyle name="Финансовый 10 2 8 6" xfId="0"/>
    <cellStyle name="Финансовый 10 2 8 7" xfId="0"/>
    <cellStyle name="Финансовый 10 2 9" xfId="0"/>
    <cellStyle name="Финансовый 10 2 9 2" xfId="0"/>
    <cellStyle name="Финансовый 10 2 9 3" xfId="0"/>
    <cellStyle name="Финансовый 10 2 9 4" xfId="0"/>
    <cellStyle name="Финансовый 10 2 9 5" xfId="0"/>
    <cellStyle name="Финансовый 10 2 9 6" xfId="0"/>
    <cellStyle name="Финансовый 10 2 9 7" xfId="0"/>
    <cellStyle name="Финансовый 10 3" xfId="0"/>
    <cellStyle name="Финансовый 10 3 10" xfId="0"/>
    <cellStyle name="Финансовый 10 3 11" xfId="0"/>
    <cellStyle name="Финансовый 10 3 12" xfId="0"/>
    <cellStyle name="Финансовый 10 3 13" xfId="0"/>
    <cellStyle name="Финансовый 10 3 14" xfId="0"/>
    <cellStyle name="Финансовый 10 3 15" xfId="0"/>
    <cellStyle name="Финансовый 10 3 2" xfId="0"/>
    <cellStyle name="Финансовый 10 3 2 10" xfId="0"/>
    <cellStyle name="Финансовый 10 3 2 11" xfId="0"/>
    <cellStyle name="Финансовый 10 3 2 12" xfId="0"/>
    <cellStyle name="Финансовый 10 3 2 13" xfId="0"/>
    <cellStyle name="Финансовый 10 3 2 2" xfId="0"/>
    <cellStyle name="Финансовый 10 3 2 2 10" xfId="0"/>
    <cellStyle name="Финансовый 10 3 2 2 2" xfId="0"/>
    <cellStyle name="Финансовый 10 3 2 2 2 2" xfId="0"/>
    <cellStyle name="Финансовый 10 3 2 2 2 3" xfId="0"/>
    <cellStyle name="Финансовый 10 3 2 2 2 4" xfId="0"/>
    <cellStyle name="Финансовый 10 3 2 2 2 5" xfId="0"/>
    <cellStyle name="Финансовый 10 3 2 2 2 6" xfId="0"/>
    <cellStyle name="Финансовый 10 3 2 2 2 7" xfId="0"/>
    <cellStyle name="Финансовый 10 3 2 2 3" xfId="0"/>
    <cellStyle name="Финансовый 10 3 2 2 3 2" xfId="0"/>
    <cellStyle name="Финансовый 10 3 2 2 3 3" xfId="0"/>
    <cellStyle name="Финансовый 10 3 2 2 3 4" xfId="0"/>
    <cellStyle name="Финансовый 10 3 2 2 3 5" xfId="0"/>
    <cellStyle name="Финансовый 10 3 2 2 3 6" xfId="0"/>
    <cellStyle name="Финансовый 10 3 2 2 3 7" xfId="0"/>
    <cellStyle name="Финансовый 10 3 2 2 4" xfId="0"/>
    <cellStyle name="Финансовый 10 3 2 2 4 2" xfId="0"/>
    <cellStyle name="Финансовый 10 3 2 2 4 3" xfId="0"/>
    <cellStyle name="Финансовый 10 3 2 2 4 4" xfId="0"/>
    <cellStyle name="Финансовый 10 3 2 2 4 5" xfId="0"/>
    <cellStyle name="Финансовый 10 3 2 2 4 6" xfId="0"/>
    <cellStyle name="Финансовый 10 3 2 2 4 7" xfId="0"/>
    <cellStyle name="Финансовый 10 3 2 2 5" xfId="0"/>
    <cellStyle name="Финансовый 10 3 2 2 6" xfId="0"/>
    <cellStyle name="Финансовый 10 3 2 2 7" xfId="0"/>
    <cellStyle name="Финансовый 10 3 2 2 8" xfId="0"/>
    <cellStyle name="Финансовый 10 3 2 2 9" xfId="0"/>
    <cellStyle name="Финансовый 10 3 2 3" xfId="0"/>
    <cellStyle name="Финансовый 10 3 2 3 2" xfId="0"/>
    <cellStyle name="Финансовый 10 3 2 3 3" xfId="0"/>
    <cellStyle name="Финансовый 10 3 2 3 4" xfId="0"/>
    <cellStyle name="Финансовый 10 3 2 3 5" xfId="0"/>
    <cellStyle name="Финансовый 10 3 2 3 6" xfId="0"/>
    <cellStyle name="Финансовый 10 3 2 3 7" xfId="0"/>
    <cellStyle name="Финансовый 10 3 2 4" xfId="0"/>
    <cellStyle name="Финансовый 10 3 2 4 2" xfId="0"/>
    <cellStyle name="Финансовый 10 3 2 4 3" xfId="0"/>
    <cellStyle name="Финансовый 10 3 2 4 4" xfId="0"/>
    <cellStyle name="Финансовый 10 3 2 4 5" xfId="0"/>
    <cellStyle name="Финансовый 10 3 2 4 6" xfId="0"/>
    <cellStyle name="Финансовый 10 3 2 4 7" xfId="0"/>
    <cellStyle name="Финансовый 10 3 2 5" xfId="0"/>
    <cellStyle name="Финансовый 10 3 2 5 2" xfId="0"/>
    <cellStyle name="Финансовый 10 3 2 5 3" xfId="0"/>
    <cellStyle name="Финансовый 10 3 2 5 4" xfId="0"/>
    <cellStyle name="Финансовый 10 3 2 5 5" xfId="0"/>
    <cellStyle name="Финансовый 10 3 2 5 6" xfId="0"/>
    <cellStyle name="Финансовый 10 3 2 5 7" xfId="0"/>
    <cellStyle name="Финансовый 10 3 2 6" xfId="0"/>
    <cellStyle name="Финансовый 10 3 2 6 2" xfId="0"/>
    <cellStyle name="Финансовый 10 3 2 6 3" xfId="0"/>
    <cellStyle name="Финансовый 10 3 2 6 4" xfId="0"/>
    <cellStyle name="Финансовый 10 3 2 6 5" xfId="0"/>
    <cellStyle name="Финансовый 10 3 2 6 6" xfId="0"/>
    <cellStyle name="Финансовый 10 3 2 6 7" xfId="0"/>
    <cellStyle name="Финансовый 10 3 2 7" xfId="0"/>
    <cellStyle name="Финансовый 10 3 2 7 2" xfId="0"/>
    <cellStyle name="Финансовый 10 3 2 7 3" xfId="0"/>
    <cellStyle name="Финансовый 10 3 2 7 4" xfId="0"/>
    <cellStyle name="Финансовый 10 3 2 7 5" xfId="0"/>
    <cellStyle name="Финансовый 10 3 2 7 6" xfId="0"/>
    <cellStyle name="Финансовый 10 3 2 7 7" xfId="0"/>
    <cellStyle name="Финансовый 10 3 2 8" xfId="0"/>
    <cellStyle name="Финансовый 10 3 2 9" xfId="0"/>
    <cellStyle name="Финансовый 10 3 3" xfId="0"/>
    <cellStyle name="Финансовый 10 3 3 10" xfId="0"/>
    <cellStyle name="Финансовый 10 3 3 11" xfId="0"/>
    <cellStyle name="Финансовый 10 3 3 12" xfId="0"/>
    <cellStyle name="Финансовый 10 3 3 2" xfId="0"/>
    <cellStyle name="Финансовый 10 3 3 2 10" xfId="0"/>
    <cellStyle name="Финансовый 10 3 3 2 2" xfId="0"/>
    <cellStyle name="Финансовый 10 3 3 2 2 2" xfId="0"/>
    <cellStyle name="Финансовый 10 3 3 2 2 3" xfId="0"/>
    <cellStyle name="Финансовый 10 3 3 2 2 4" xfId="0"/>
    <cellStyle name="Финансовый 10 3 3 2 2 5" xfId="0"/>
    <cellStyle name="Финансовый 10 3 3 2 2 6" xfId="0"/>
    <cellStyle name="Финансовый 10 3 3 2 2 7" xfId="0"/>
    <cellStyle name="Финансовый 10 3 3 2 3" xfId="0"/>
    <cellStyle name="Финансовый 10 3 3 2 3 2" xfId="0"/>
    <cellStyle name="Финансовый 10 3 3 2 3 3" xfId="0"/>
    <cellStyle name="Финансовый 10 3 3 2 3 4" xfId="0"/>
    <cellStyle name="Финансовый 10 3 3 2 3 5" xfId="0"/>
    <cellStyle name="Финансовый 10 3 3 2 3 6" xfId="0"/>
    <cellStyle name="Финансовый 10 3 3 2 3 7" xfId="0"/>
    <cellStyle name="Финансовый 10 3 3 2 4" xfId="0"/>
    <cellStyle name="Финансовый 10 3 3 2 4 2" xfId="0"/>
    <cellStyle name="Финансовый 10 3 3 2 4 3" xfId="0"/>
    <cellStyle name="Финансовый 10 3 3 2 4 4" xfId="0"/>
    <cellStyle name="Финансовый 10 3 3 2 4 5" xfId="0"/>
    <cellStyle name="Финансовый 10 3 3 2 4 6" xfId="0"/>
    <cellStyle name="Финансовый 10 3 3 2 4 7" xfId="0"/>
    <cellStyle name="Финансовый 10 3 3 2 5" xfId="0"/>
    <cellStyle name="Финансовый 10 3 3 2 6" xfId="0"/>
    <cellStyle name="Финансовый 10 3 3 2 7" xfId="0"/>
    <cellStyle name="Финансовый 10 3 3 2 8" xfId="0"/>
    <cellStyle name="Финансовый 10 3 3 2 9" xfId="0"/>
    <cellStyle name="Финансовый 10 3 3 3" xfId="0"/>
    <cellStyle name="Финансовый 10 3 3 3 2" xfId="0"/>
    <cellStyle name="Финансовый 10 3 3 3 3" xfId="0"/>
    <cellStyle name="Финансовый 10 3 3 3 4" xfId="0"/>
    <cellStyle name="Финансовый 10 3 3 3 5" xfId="0"/>
    <cellStyle name="Финансовый 10 3 3 3 6" xfId="0"/>
    <cellStyle name="Финансовый 10 3 3 3 7" xfId="0"/>
    <cellStyle name="Финансовый 10 3 3 4" xfId="0"/>
    <cellStyle name="Финансовый 10 3 3 4 2" xfId="0"/>
    <cellStyle name="Финансовый 10 3 3 4 3" xfId="0"/>
    <cellStyle name="Финансовый 10 3 3 4 4" xfId="0"/>
    <cellStyle name="Финансовый 10 3 3 4 5" xfId="0"/>
    <cellStyle name="Финансовый 10 3 3 4 6" xfId="0"/>
    <cellStyle name="Финансовый 10 3 3 4 7" xfId="0"/>
    <cellStyle name="Финансовый 10 3 3 5" xfId="0"/>
    <cellStyle name="Финансовый 10 3 3 5 2" xfId="0"/>
    <cellStyle name="Финансовый 10 3 3 5 3" xfId="0"/>
    <cellStyle name="Финансовый 10 3 3 5 4" xfId="0"/>
    <cellStyle name="Финансовый 10 3 3 5 5" xfId="0"/>
    <cellStyle name="Финансовый 10 3 3 5 6" xfId="0"/>
    <cellStyle name="Финансовый 10 3 3 5 7" xfId="0"/>
    <cellStyle name="Финансовый 10 3 3 6" xfId="0"/>
    <cellStyle name="Финансовый 10 3 3 6 2" xfId="0"/>
    <cellStyle name="Финансовый 10 3 3 6 3" xfId="0"/>
    <cellStyle name="Финансовый 10 3 3 6 4" xfId="0"/>
    <cellStyle name="Финансовый 10 3 3 6 5" xfId="0"/>
    <cellStyle name="Финансовый 10 3 3 6 6" xfId="0"/>
    <cellStyle name="Финансовый 10 3 3 6 7" xfId="0"/>
    <cellStyle name="Финансовый 10 3 3 7" xfId="0"/>
    <cellStyle name="Финансовый 10 3 3 8" xfId="0"/>
    <cellStyle name="Финансовый 10 3 3 9" xfId="0"/>
    <cellStyle name="Финансовый 10 3 4" xfId="0"/>
    <cellStyle name="Финансовый 10 3 4 10" xfId="0"/>
    <cellStyle name="Финансовый 10 3 4 2" xfId="0"/>
    <cellStyle name="Финансовый 10 3 4 2 2" xfId="0"/>
    <cellStyle name="Финансовый 10 3 4 2 3" xfId="0"/>
    <cellStyle name="Финансовый 10 3 4 2 4" xfId="0"/>
    <cellStyle name="Финансовый 10 3 4 2 5" xfId="0"/>
    <cellStyle name="Финансовый 10 3 4 2 6" xfId="0"/>
    <cellStyle name="Финансовый 10 3 4 2 7" xfId="0"/>
    <cellStyle name="Финансовый 10 3 4 3" xfId="0"/>
    <cellStyle name="Финансовый 10 3 4 3 2" xfId="0"/>
    <cellStyle name="Финансовый 10 3 4 3 3" xfId="0"/>
    <cellStyle name="Финансовый 10 3 4 3 4" xfId="0"/>
    <cellStyle name="Финансовый 10 3 4 3 5" xfId="0"/>
    <cellStyle name="Финансовый 10 3 4 3 6" xfId="0"/>
    <cellStyle name="Финансовый 10 3 4 3 7" xfId="0"/>
    <cellStyle name="Финансовый 10 3 4 4" xfId="0"/>
    <cellStyle name="Финансовый 10 3 4 4 2" xfId="0"/>
    <cellStyle name="Финансовый 10 3 4 4 3" xfId="0"/>
    <cellStyle name="Финансовый 10 3 4 4 4" xfId="0"/>
    <cellStyle name="Финансовый 10 3 4 4 5" xfId="0"/>
    <cellStyle name="Финансовый 10 3 4 4 6" xfId="0"/>
    <cellStyle name="Финансовый 10 3 4 4 7" xfId="0"/>
    <cellStyle name="Финансовый 10 3 4 5" xfId="0"/>
    <cellStyle name="Финансовый 10 3 4 6" xfId="0"/>
    <cellStyle name="Финансовый 10 3 4 7" xfId="0"/>
    <cellStyle name="Финансовый 10 3 4 8" xfId="0"/>
    <cellStyle name="Финансовый 10 3 4 9" xfId="0"/>
    <cellStyle name="Финансовый 10 3 5" xfId="0"/>
    <cellStyle name="Финансовый 10 3 5 2" xfId="0"/>
    <cellStyle name="Финансовый 10 3 5 3" xfId="0"/>
    <cellStyle name="Финансовый 10 3 5 4" xfId="0"/>
    <cellStyle name="Финансовый 10 3 5 5" xfId="0"/>
    <cellStyle name="Финансовый 10 3 5 6" xfId="0"/>
    <cellStyle name="Финансовый 10 3 5 7" xfId="0"/>
    <cellStyle name="Финансовый 10 3 6" xfId="0"/>
    <cellStyle name="Финансовый 10 3 6 2" xfId="0"/>
    <cellStyle name="Финансовый 10 3 6 3" xfId="0"/>
    <cellStyle name="Финансовый 10 3 6 4" xfId="0"/>
    <cellStyle name="Финансовый 10 3 6 5" xfId="0"/>
    <cellStyle name="Финансовый 10 3 6 6" xfId="0"/>
    <cellStyle name="Финансовый 10 3 6 7" xfId="0"/>
    <cellStyle name="Финансовый 10 3 7" xfId="0"/>
    <cellStyle name="Финансовый 10 3 7 2" xfId="0"/>
    <cellStyle name="Финансовый 10 3 7 3" xfId="0"/>
    <cellStyle name="Финансовый 10 3 7 4" xfId="0"/>
    <cellStyle name="Финансовый 10 3 7 5" xfId="0"/>
    <cellStyle name="Финансовый 10 3 7 6" xfId="0"/>
    <cellStyle name="Финансовый 10 3 7 7" xfId="0"/>
    <cellStyle name="Финансовый 10 3 8" xfId="0"/>
    <cellStyle name="Финансовый 10 3 8 2" xfId="0"/>
    <cellStyle name="Финансовый 10 3 8 3" xfId="0"/>
    <cellStyle name="Финансовый 10 3 8 4" xfId="0"/>
    <cellStyle name="Финансовый 10 3 8 5" xfId="0"/>
    <cellStyle name="Финансовый 10 3 8 6" xfId="0"/>
    <cellStyle name="Финансовый 10 3 8 7" xfId="0"/>
    <cellStyle name="Финансовый 10 3 9" xfId="0"/>
    <cellStyle name="Финансовый 10 3 9 2" xfId="0"/>
    <cellStyle name="Финансовый 10 3 9 3" xfId="0"/>
    <cellStyle name="Финансовый 10 3 9 4" xfId="0"/>
    <cellStyle name="Финансовый 10 3 9 5" xfId="0"/>
    <cellStyle name="Финансовый 10 3 9 6" xfId="0"/>
    <cellStyle name="Финансовый 10 3 9 7" xfId="0"/>
    <cellStyle name="Финансовый 10 4" xfId="0"/>
    <cellStyle name="Финансовый 10 4 10" xfId="0"/>
    <cellStyle name="Финансовый 10 4 11" xfId="0"/>
    <cellStyle name="Финансовый 10 4 12" xfId="0"/>
    <cellStyle name="Финансовый 10 4 13" xfId="0"/>
    <cellStyle name="Финансовый 10 4 14" xfId="0"/>
    <cellStyle name="Финансовый 10 4 15" xfId="0"/>
    <cellStyle name="Финансовый 10 4 2" xfId="0"/>
    <cellStyle name="Финансовый 10 4 2 10" xfId="0"/>
    <cellStyle name="Финансовый 10 4 2 11" xfId="0"/>
    <cellStyle name="Финансовый 10 4 2 12" xfId="0"/>
    <cellStyle name="Финансовый 10 4 2 13" xfId="0"/>
    <cellStyle name="Финансовый 10 4 2 2" xfId="0"/>
    <cellStyle name="Финансовый 10 4 2 2 10" xfId="0"/>
    <cellStyle name="Финансовый 10 4 2 2 2" xfId="0"/>
    <cellStyle name="Финансовый 10 4 2 2 2 2" xfId="0"/>
    <cellStyle name="Финансовый 10 4 2 2 2 3" xfId="0"/>
    <cellStyle name="Финансовый 10 4 2 2 2 4" xfId="0"/>
    <cellStyle name="Финансовый 10 4 2 2 2 5" xfId="0"/>
    <cellStyle name="Финансовый 10 4 2 2 2 6" xfId="0"/>
    <cellStyle name="Финансовый 10 4 2 2 2 7" xfId="0"/>
    <cellStyle name="Финансовый 10 4 2 2 3" xfId="0"/>
    <cellStyle name="Финансовый 10 4 2 2 3 2" xfId="0"/>
    <cellStyle name="Финансовый 10 4 2 2 3 3" xfId="0"/>
    <cellStyle name="Финансовый 10 4 2 2 3 4" xfId="0"/>
    <cellStyle name="Финансовый 10 4 2 2 3 5" xfId="0"/>
    <cellStyle name="Финансовый 10 4 2 2 3 6" xfId="0"/>
    <cellStyle name="Финансовый 10 4 2 2 3 7" xfId="0"/>
    <cellStyle name="Финансовый 10 4 2 2 4" xfId="0"/>
    <cellStyle name="Финансовый 10 4 2 2 4 2" xfId="0"/>
    <cellStyle name="Финансовый 10 4 2 2 4 3" xfId="0"/>
    <cellStyle name="Финансовый 10 4 2 2 4 4" xfId="0"/>
    <cellStyle name="Финансовый 10 4 2 2 4 5" xfId="0"/>
    <cellStyle name="Финансовый 10 4 2 2 4 6" xfId="0"/>
    <cellStyle name="Финансовый 10 4 2 2 4 7" xfId="0"/>
    <cellStyle name="Финансовый 10 4 2 2 5" xfId="0"/>
    <cellStyle name="Финансовый 10 4 2 2 6" xfId="0"/>
    <cellStyle name="Финансовый 10 4 2 2 7" xfId="0"/>
    <cellStyle name="Финансовый 10 4 2 2 8" xfId="0"/>
    <cellStyle name="Финансовый 10 4 2 2 9" xfId="0"/>
    <cellStyle name="Финансовый 10 4 2 3" xfId="0"/>
    <cellStyle name="Финансовый 10 4 2 3 2" xfId="0"/>
    <cellStyle name="Финансовый 10 4 2 3 3" xfId="0"/>
    <cellStyle name="Финансовый 10 4 2 3 4" xfId="0"/>
    <cellStyle name="Финансовый 10 4 2 3 5" xfId="0"/>
    <cellStyle name="Финансовый 10 4 2 3 6" xfId="0"/>
    <cellStyle name="Финансовый 10 4 2 3 7" xfId="0"/>
    <cellStyle name="Финансовый 10 4 2 4" xfId="0"/>
    <cellStyle name="Финансовый 10 4 2 4 2" xfId="0"/>
    <cellStyle name="Финансовый 10 4 2 4 3" xfId="0"/>
    <cellStyle name="Финансовый 10 4 2 4 4" xfId="0"/>
    <cellStyle name="Финансовый 10 4 2 4 5" xfId="0"/>
    <cellStyle name="Финансовый 10 4 2 4 6" xfId="0"/>
    <cellStyle name="Финансовый 10 4 2 4 7" xfId="0"/>
    <cellStyle name="Финансовый 10 4 2 5" xfId="0"/>
    <cellStyle name="Финансовый 10 4 2 5 2" xfId="0"/>
    <cellStyle name="Финансовый 10 4 2 5 3" xfId="0"/>
    <cellStyle name="Финансовый 10 4 2 5 4" xfId="0"/>
    <cellStyle name="Финансовый 10 4 2 5 5" xfId="0"/>
    <cellStyle name="Финансовый 10 4 2 5 6" xfId="0"/>
    <cellStyle name="Финансовый 10 4 2 5 7" xfId="0"/>
    <cellStyle name="Финансовый 10 4 2 6" xfId="0"/>
    <cellStyle name="Финансовый 10 4 2 6 2" xfId="0"/>
    <cellStyle name="Финансовый 10 4 2 6 3" xfId="0"/>
    <cellStyle name="Финансовый 10 4 2 6 4" xfId="0"/>
    <cellStyle name="Финансовый 10 4 2 6 5" xfId="0"/>
    <cellStyle name="Финансовый 10 4 2 6 6" xfId="0"/>
    <cellStyle name="Финансовый 10 4 2 6 7" xfId="0"/>
    <cellStyle name="Финансовый 10 4 2 7" xfId="0"/>
    <cellStyle name="Финансовый 10 4 2 7 2" xfId="0"/>
    <cellStyle name="Финансовый 10 4 2 7 3" xfId="0"/>
    <cellStyle name="Финансовый 10 4 2 7 4" xfId="0"/>
    <cellStyle name="Финансовый 10 4 2 7 5" xfId="0"/>
    <cellStyle name="Финансовый 10 4 2 7 6" xfId="0"/>
    <cellStyle name="Финансовый 10 4 2 7 7" xfId="0"/>
    <cellStyle name="Финансовый 10 4 2 8" xfId="0"/>
    <cellStyle name="Финансовый 10 4 2 9" xfId="0"/>
    <cellStyle name="Финансовый 10 4 3" xfId="0"/>
    <cellStyle name="Финансовый 10 4 3 10" xfId="0"/>
    <cellStyle name="Финансовый 10 4 3 11" xfId="0"/>
    <cellStyle name="Финансовый 10 4 3 12" xfId="0"/>
    <cellStyle name="Финансовый 10 4 3 2" xfId="0"/>
    <cellStyle name="Финансовый 10 4 3 2 10" xfId="0"/>
    <cellStyle name="Финансовый 10 4 3 2 2" xfId="0"/>
    <cellStyle name="Финансовый 10 4 3 2 2 2" xfId="0"/>
    <cellStyle name="Финансовый 10 4 3 2 2 3" xfId="0"/>
    <cellStyle name="Финансовый 10 4 3 2 2 4" xfId="0"/>
    <cellStyle name="Финансовый 10 4 3 2 2 5" xfId="0"/>
    <cellStyle name="Финансовый 10 4 3 2 2 6" xfId="0"/>
    <cellStyle name="Финансовый 10 4 3 2 2 7" xfId="0"/>
    <cellStyle name="Финансовый 10 4 3 2 3" xfId="0"/>
    <cellStyle name="Финансовый 10 4 3 2 3 2" xfId="0"/>
    <cellStyle name="Финансовый 10 4 3 2 3 3" xfId="0"/>
    <cellStyle name="Финансовый 10 4 3 2 3 4" xfId="0"/>
    <cellStyle name="Финансовый 10 4 3 2 3 5" xfId="0"/>
    <cellStyle name="Финансовый 10 4 3 2 3 6" xfId="0"/>
    <cellStyle name="Финансовый 10 4 3 2 3 7" xfId="0"/>
    <cellStyle name="Финансовый 10 4 3 2 4" xfId="0"/>
    <cellStyle name="Финансовый 10 4 3 2 4 2" xfId="0"/>
    <cellStyle name="Финансовый 10 4 3 2 4 3" xfId="0"/>
    <cellStyle name="Финансовый 10 4 3 2 4 4" xfId="0"/>
    <cellStyle name="Финансовый 10 4 3 2 4 5" xfId="0"/>
    <cellStyle name="Финансовый 10 4 3 2 4 6" xfId="0"/>
    <cellStyle name="Финансовый 10 4 3 2 4 7" xfId="0"/>
    <cellStyle name="Финансовый 10 4 3 2 5" xfId="0"/>
    <cellStyle name="Финансовый 10 4 3 2 6" xfId="0"/>
    <cellStyle name="Финансовый 10 4 3 2 7" xfId="0"/>
    <cellStyle name="Финансовый 10 4 3 2 8" xfId="0"/>
    <cellStyle name="Финансовый 10 4 3 2 9" xfId="0"/>
    <cellStyle name="Финансовый 10 4 3 3" xfId="0"/>
    <cellStyle name="Финансовый 10 4 3 3 2" xfId="0"/>
    <cellStyle name="Финансовый 10 4 3 3 3" xfId="0"/>
    <cellStyle name="Финансовый 10 4 3 3 4" xfId="0"/>
    <cellStyle name="Финансовый 10 4 3 3 5" xfId="0"/>
    <cellStyle name="Финансовый 10 4 3 3 6" xfId="0"/>
    <cellStyle name="Финансовый 10 4 3 3 7" xfId="0"/>
    <cellStyle name="Финансовый 10 4 3 4" xfId="0"/>
    <cellStyle name="Финансовый 10 4 3 4 2" xfId="0"/>
    <cellStyle name="Финансовый 10 4 3 4 2 2" xfId="0"/>
    <cellStyle name="Финансовый 10 4 3 4 3" xfId="0"/>
    <cellStyle name="Финансовый 10 4 3 4 4" xfId="0"/>
    <cellStyle name="Финансовый 10 4 3 4 5" xfId="0"/>
    <cellStyle name="Финансовый 10 4 3 4 6" xfId="0"/>
    <cellStyle name="Финансовый 10 4 3 4 7" xfId="0"/>
    <cellStyle name="Финансовый 10 4 3 5" xfId="0"/>
    <cellStyle name="Финансовый 10 4 3 5 2" xfId="0"/>
    <cellStyle name="Финансовый 10 4 3 5 3" xfId="0"/>
    <cellStyle name="Финансовый 10 4 3 5 4" xfId="0"/>
    <cellStyle name="Финансовый 10 4 3 5 5" xfId="0"/>
    <cellStyle name="Финансовый 10 4 3 5 6" xfId="0"/>
    <cellStyle name="Финансовый 10 4 3 5 7" xfId="0"/>
    <cellStyle name="Финансовый 10 4 3 6" xfId="0"/>
    <cellStyle name="Финансовый 10 4 3 6 2" xfId="0"/>
    <cellStyle name="Финансовый 10 4 3 6 3" xfId="0"/>
    <cellStyle name="Финансовый 10 4 3 6 4" xfId="0"/>
    <cellStyle name="Финансовый 10 4 3 6 5" xfId="0"/>
    <cellStyle name="Финансовый 10 4 3 6 6" xfId="0"/>
    <cellStyle name="Финансовый 10 4 3 6 7" xfId="0"/>
    <cellStyle name="Финансовый 10 4 3 7" xfId="0"/>
    <cellStyle name="Финансовый 10 4 3 8" xfId="0"/>
    <cellStyle name="Финансовый 10 4 3 9" xfId="0"/>
    <cellStyle name="Финансовый 10 4 4" xfId="0"/>
    <cellStyle name="Финансовый 10 4 4 10" xfId="0"/>
    <cellStyle name="Финансовый 10 4 4 2" xfId="0"/>
    <cellStyle name="Финансовый 10 4 4 2 2" xfId="0"/>
    <cellStyle name="Финансовый 10 4 4 2 3" xfId="0"/>
    <cellStyle name="Финансовый 10 4 4 2 4" xfId="0"/>
    <cellStyle name="Финансовый 10 4 4 2 5" xfId="0"/>
    <cellStyle name="Финансовый 10 4 4 2 6" xfId="0"/>
    <cellStyle name="Финансовый 10 4 4 2 7" xfId="0"/>
    <cellStyle name="Финансовый 10 4 4 3" xfId="0"/>
    <cellStyle name="Финансовый 10 4 4 3 2" xfId="0"/>
    <cellStyle name="Финансовый 10 4 4 3 3" xfId="0"/>
    <cellStyle name="Финансовый 10 4 4 3 4" xfId="0"/>
    <cellStyle name="Финансовый 10 4 4 3 5" xfId="0"/>
    <cellStyle name="Финансовый 10 4 4 3 6" xfId="0"/>
    <cellStyle name="Финансовый 10 4 4 3 7" xfId="0"/>
    <cellStyle name="Финансовый 10 4 4 4" xfId="0"/>
    <cellStyle name="Финансовый 10 4 4 4 2" xfId="0"/>
    <cellStyle name="Финансовый 10 4 4 4 3" xfId="0"/>
    <cellStyle name="Финансовый 10 4 4 4 4" xfId="0"/>
    <cellStyle name="Финансовый 10 4 4 4 5" xfId="0"/>
    <cellStyle name="Финансовый 10 4 4 4 6" xfId="0"/>
    <cellStyle name="Финансовый 10 4 4 4 7" xfId="0"/>
    <cellStyle name="Финансовый 10 4 4 5" xfId="0"/>
    <cellStyle name="Финансовый 10 4 4 6" xfId="0"/>
    <cellStyle name="Финансовый 10 4 4 7" xfId="0"/>
    <cellStyle name="Финансовый 10 4 4 8" xfId="0"/>
    <cellStyle name="Финансовый 10 4 4 9" xfId="0"/>
    <cellStyle name="Финансовый 10 4 5" xfId="0"/>
    <cellStyle name="Финансовый 10 4 5 2" xfId="0"/>
    <cellStyle name="Финансовый 10 4 5 3" xfId="0"/>
    <cellStyle name="Финансовый 10 4 5 4" xfId="0"/>
    <cellStyle name="Финансовый 10 4 5 5" xfId="0"/>
    <cellStyle name="Финансовый 10 4 5 6" xfId="0"/>
    <cellStyle name="Финансовый 10 4 5 7" xfId="0"/>
    <cellStyle name="Финансовый 10 4 6" xfId="0"/>
    <cellStyle name="Финансовый 10 4 6 2" xfId="0"/>
    <cellStyle name="Финансовый 10 4 6 3" xfId="0"/>
    <cellStyle name="Финансовый 10 4 6 4" xfId="0"/>
    <cellStyle name="Финансовый 10 4 6 5" xfId="0"/>
    <cellStyle name="Финансовый 10 4 6 6" xfId="0"/>
    <cellStyle name="Финансовый 10 4 6 7" xfId="0"/>
    <cellStyle name="Финансовый 10 4 7" xfId="0"/>
    <cellStyle name="Финансовый 10 4 7 2" xfId="0"/>
    <cellStyle name="Финансовый 10 4 7 3" xfId="0"/>
    <cellStyle name="Финансовый 10 4 7 4" xfId="0"/>
    <cellStyle name="Финансовый 10 4 7 5" xfId="0"/>
    <cellStyle name="Финансовый 10 4 7 6" xfId="0"/>
    <cellStyle name="Финансовый 10 4 7 7" xfId="0"/>
    <cellStyle name="Финансовый 10 4 8" xfId="0"/>
    <cellStyle name="Финансовый 10 4 8 2" xfId="0"/>
    <cellStyle name="Финансовый 10 4 8 3" xfId="0"/>
    <cellStyle name="Финансовый 10 4 8 4" xfId="0"/>
    <cellStyle name="Финансовый 10 4 8 5" xfId="0"/>
    <cellStyle name="Финансовый 10 4 8 6" xfId="0"/>
    <cellStyle name="Финансовый 10 4 8 7" xfId="0"/>
    <cellStyle name="Финансовый 10 4 9" xfId="0"/>
    <cellStyle name="Финансовый 10 4 9 2" xfId="0"/>
    <cellStyle name="Финансовый 10 4 9 3" xfId="0"/>
    <cellStyle name="Финансовый 10 4 9 4" xfId="0"/>
    <cellStyle name="Финансовый 10 4 9 5" xfId="0"/>
    <cellStyle name="Финансовый 10 4 9 6" xfId="0"/>
    <cellStyle name="Финансовый 10 4 9 7" xfId="0"/>
    <cellStyle name="Финансовый 10 5" xfId="0"/>
    <cellStyle name="Финансовый 10 5 10" xfId="0"/>
    <cellStyle name="Финансовый 10 5 11" xfId="0"/>
    <cellStyle name="Финансовый 10 5 12" xfId="0"/>
    <cellStyle name="Финансовый 10 5 13" xfId="0"/>
    <cellStyle name="Финансовый 10 5 2" xfId="0"/>
    <cellStyle name="Финансовый 10 5 2 10" xfId="0"/>
    <cellStyle name="Финансовый 10 5 2 2" xfId="0"/>
    <cellStyle name="Финансовый 10 5 2 2 2" xfId="0"/>
    <cellStyle name="Финансовый 10 5 2 2 3" xfId="0"/>
    <cellStyle name="Финансовый 10 5 2 2 4" xfId="0"/>
    <cellStyle name="Финансовый 10 5 2 2 5" xfId="0"/>
    <cellStyle name="Финансовый 10 5 2 2 6" xfId="0"/>
    <cellStyle name="Финансовый 10 5 2 2 7" xfId="0"/>
    <cellStyle name="Финансовый 10 5 2 3" xfId="0"/>
    <cellStyle name="Финансовый 10 5 2 3 2" xfId="0"/>
    <cellStyle name="Финансовый 10 5 2 3 3" xfId="0"/>
    <cellStyle name="Финансовый 10 5 2 3 4" xfId="0"/>
    <cellStyle name="Финансовый 10 5 2 3 5" xfId="0"/>
    <cellStyle name="Финансовый 10 5 2 3 6" xfId="0"/>
    <cellStyle name="Финансовый 10 5 2 3 7" xfId="0"/>
    <cellStyle name="Финансовый 10 5 2 4" xfId="0"/>
    <cellStyle name="Финансовый 10 5 2 4 2" xfId="0"/>
    <cellStyle name="Финансовый 10 5 2 4 3" xfId="0"/>
    <cellStyle name="Финансовый 10 5 2 4 4" xfId="0"/>
    <cellStyle name="Финансовый 10 5 2 4 5" xfId="0"/>
    <cellStyle name="Финансовый 10 5 2 4 6" xfId="0"/>
    <cellStyle name="Финансовый 10 5 2 4 7" xfId="0"/>
    <cellStyle name="Финансовый 10 5 2 5" xfId="0"/>
    <cellStyle name="Финансовый 10 5 2 6" xfId="0"/>
    <cellStyle name="Финансовый 10 5 2 7" xfId="0"/>
    <cellStyle name="Финансовый 10 5 2 8" xfId="0"/>
    <cellStyle name="Финансовый 10 5 2 9" xfId="0"/>
    <cellStyle name="Финансовый 10 5 3" xfId="0"/>
    <cellStyle name="Финансовый 10 5 3 2" xfId="0"/>
    <cellStyle name="Финансовый 10 5 3 3" xfId="0"/>
    <cellStyle name="Финансовый 10 5 3 4" xfId="0"/>
    <cellStyle name="Финансовый 10 5 3 5" xfId="0"/>
    <cellStyle name="Финансовый 10 5 3 6" xfId="0"/>
    <cellStyle name="Финансовый 10 5 3 7" xfId="0"/>
    <cellStyle name="Финансовый 10 5 4" xfId="0"/>
    <cellStyle name="Финансовый 10 5 4 2" xfId="0"/>
    <cellStyle name="Финансовый 10 5 4 3" xfId="0"/>
    <cellStyle name="Финансовый 10 5 4 4" xfId="0"/>
    <cellStyle name="Финансовый 10 5 4 5" xfId="0"/>
    <cellStyle name="Финансовый 10 5 4 6" xfId="0"/>
    <cellStyle name="Финансовый 10 5 4 7" xfId="0"/>
    <cellStyle name="Финансовый 10 5 5" xfId="0"/>
    <cellStyle name="Финансовый 10 5 5 2" xfId="0"/>
    <cellStyle name="Финансовый 10 5 5 3" xfId="0"/>
    <cellStyle name="Финансовый 10 5 5 4" xfId="0"/>
    <cellStyle name="Финансовый 10 5 5 5" xfId="0"/>
    <cellStyle name="Финансовый 10 5 5 6" xfId="0"/>
    <cellStyle name="Финансовый 10 5 5 7" xfId="0"/>
    <cellStyle name="Финансовый 10 5 6" xfId="0"/>
    <cellStyle name="Финансовый 10 5 6 2" xfId="0"/>
    <cellStyle name="Финансовый 10 5 6 3" xfId="0"/>
    <cellStyle name="Финансовый 10 5 6 4" xfId="0"/>
    <cellStyle name="Финансовый 10 5 6 5" xfId="0"/>
    <cellStyle name="Финансовый 10 5 6 6" xfId="0"/>
    <cellStyle name="Финансовый 10 5 6 7" xfId="0"/>
    <cellStyle name="Финансовый 10 5 7" xfId="0"/>
    <cellStyle name="Финансовый 10 5 7 2" xfId="0"/>
    <cellStyle name="Финансовый 10 5 7 3" xfId="0"/>
    <cellStyle name="Финансовый 10 5 7 4" xfId="0"/>
    <cellStyle name="Финансовый 10 5 7 5" xfId="0"/>
    <cellStyle name="Финансовый 10 5 7 6" xfId="0"/>
    <cellStyle name="Финансовый 10 5 7 7" xfId="0"/>
    <cellStyle name="Финансовый 10 5 8" xfId="0"/>
    <cellStyle name="Финансовый 10 5 9" xfId="0"/>
    <cellStyle name="Финансовый 10 6" xfId="0"/>
    <cellStyle name="Финансовый 10 6 10" xfId="0"/>
    <cellStyle name="Финансовый 10 6 11" xfId="0"/>
    <cellStyle name="Финансовый 10 6 12" xfId="0"/>
    <cellStyle name="Финансовый 10 6 2" xfId="0"/>
    <cellStyle name="Финансовый 10 6 2 10" xfId="0"/>
    <cellStyle name="Финансовый 10 6 2 2" xfId="0"/>
    <cellStyle name="Финансовый 10 6 2 2 2" xfId="0"/>
    <cellStyle name="Финансовый 10 6 2 2 3" xfId="0"/>
    <cellStyle name="Финансовый 10 6 2 2 4" xfId="0"/>
    <cellStyle name="Финансовый 10 6 2 2 5" xfId="0"/>
    <cellStyle name="Финансовый 10 6 2 2 6" xfId="0"/>
    <cellStyle name="Финансовый 10 6 2 2 7" xfId="0"/>
    <cellStyle name="Финансовый 10 6 2 3" xfId="0"/>
    <cellStyle name="Финансовый 10 6 2 3 2" xfId="0"/>
    <cellStyle name="Финансовый 10 6 2 3 3" xfId="0"/>
    <cellStyle name="Финансовый 10 6 2 3 4" xfId="0"/>
    <cellStyle name="Финансовый 10 6 2 3 5" xfId="0"/>
    <cellStyle name="Финансовый 10 6 2 3 6" xfId="0"/>
    <cellStyle name="Финансовый 10 6 2 3 7" xfId="0"/>
    <cellStyle name="Финансовый 10 6 2 4" xfId="0"/>
    <cellStyle name="Финансовый 10 6 2 4 2" xfId="0"/>
    <cellStyle name="Финансовый 10 6 2 4 3" xfId="0"/>
    <cellStyle name="Финансовый 10 6 2 4 4" xfId="0"/>
    <cellStyle name="Финансовый 10 6 2 4 5" xfId="0"/>
    <cellStyle name="Финансовый 10 6 2 4 6" xfId="0"/>
    <cellStyle name="Финансовый 10 6 2 4 7" xfId="0"/>
    <cellStyle name="Финансовый 10 6 2 5" xfId="0"/>
    <cellStyle name="Финансовый 10 6 2 6" xfId="0"/>
    <cellStyle name="Финансовый 10 6 2 7" xfId="0"/>
    <cellStyle name="Финансовый 10 6 2 8" xfId="0"/>
    <cellStyle name="Финансовый 10 6 2 9" xfId="0"/>
    <cellStyle name="Финансовый 10 6 3" xfId="0"/>
    <cellStyle name="Финансовый 10 6 3 2" xfId="0"/>
    <cellStyle name="Финансовый 10 6 3 3" xfId="0"/>
    <cellStyle name="Финансовый 10 6 3 4" xfId="0"/>
    <cellStyle name="Финансовый 10 6 3 5" xfId="0"/>
    <cellStyle name="Финансовый 10 6 3 6" xfId="0"/>
    <cellStyle name="Финансовый 10 6 3 7" xfId="0"/>
    <cellStyle name="Финансовый 10 6 4" xfId="0"/>
    <cellStyle name="Финансовый 10 6 4 2" xfId="0"/>
    <cellStyle name="Финансовый 10 6 4 3" xfId="0"/>
    <cellStyle name="Финансовый 10 6 4 4" xfId="0"/>
    <cellStyle name="Финансовый 10 6 4 5" xfId="0"/>
    <cellStyle name="Финансовый 10 6 4 6" xfId="0"/>
    <cellStyle name="Финансовый 10 6 4 7" xfId="0"/>
    <cellStyle name="Финансовый 10 6 5" xfId="0"/>
    <cellStyle name="Финансовый 10 6 5 2" xfId="0"/>
    <cellStyle name="Финансовый 10 6 5 3" xfId="0"/>
    <cellStyle name="Финансовый 10 6 5 4" xfId="0"/>
    <cellStyle name="Финансовый 10 6 5 5" xfId="0"/>
    <cellStyle name="Финансовый 10 6 5 6" xfId="0"/>
    <cellStyle name="Финансовый 10 6 5 7" xfId="0"/>
    <cellStyle name="Финансовый 10 6 6" xfId="0"/>
    <cellStyle name="Финансовый 10 6 6 2" xfId="0"/>
    <cellStyle name="Финансовый 10 6 6 3" xfId="0"/>
    <cellStyle name="Финансовый 10 6 6 4" xfId="0"/>
    <cellStyle name="Финансовый 10 6 6 5" xfId="0"/>
    <cellStyle name="Финансовый 10 6 6 6" xfId="0"/>
    <cellStyle name="Финансовый 10 6 6 7" xfId="0"/>
    <cellStyle name="Финансовый 10 6 7" xfId="0"/>
    <cellStyle name="Финансовый 10 6 8" xfId="0"/>
    <cellStyle name="Финансовый 10 6 9" xfId="0"/>
    <cellStyle name="Финансовый 10 7" xfId="0"/>
    <cellStyle name="Финансовый 10 7 10" xfId="0"/>
    <cellStyle name="Финансовый 10 7 2" xfId="0"/>
    <cellStyle name="Финансовый 10 7 2 2" xfId="0"/>
    <cellStyle name="Финансовый 10 7 2 3" xfId="0"/>
    <cellStyle name="Финансовый 10 7 2 4" xfId="0"/>
    <cellStyle name="Финансовый 10 7 2 5" xfId="0"/>
    <cellStyle name="Финансовый 10 7 2 6" xfId="0"/>
    <cellStyle name="Финансовый 10 7 2 7" xfId="0"/>
    <cellStyle name="Финансовый 10 7 3" xfId="0"/>
    <cellStyle name="Финансовый 10 7 3 2" xfId="0"/>
    <cellStyle name="Финансовый 10 7 3 3" xfId="0"/>
    <cellStyle name="Финансовый 10 7 3 4" xfId="0"/>
    <cellStyle name="Финансовый 10 7 3 5" xfId="0"/>
    <cellStyle name="Финансовый 10 7 3 6" xfId="0"/>
    <cellStyle name="Финансовый 10 7 3 7" xfId="0"/>
    <cellStyle name="Финансовый 10 7 4" xfId="0"/>
    <cellStyle name="Финансовый 10 7 4 2" xfId="0"/>
    <cellStyle name="Финансовый 10 7 4 3" xfId="0"/>
    <cellStyle name="Финансовый 10 7 4 4" xfId="0"/>
    <cellStyle name="Финансовый 10 7 4 5" xfId="0"/>
    <cellStyle name="Финансовый 10 7 4 6" xfId="0"/>
    <cellStyle name="Финансовый 10 7 4 7" xfId="0"/>
    <cellStyle name="Финансовый 10 7 5" xfId="0"/>
    <cellStyle name="Финансовый 10 7 6" xfId="0"/>
    <cellStyle name="Финансовый 10 7 7" xfId="0"/>
    <cellStyle name="Финансовый 10 7 8" xfId="0"/>
    <cellStyle name="Финансовый 10 7 9" xfId="0"/>
    <cellStyle name="Финансовый 10 8" xfId="0"/>
    <cellStyle name="Финансовый 10 8 2" xfId="0"/>
    <cellStyle name="Финансовый 10 8 3" xfId="0"/>
    <cellStyle name="Финансовый 10 8 4" xfId="0"/>
    <cellStyle name="Финансовый 10 8 5" xfId="0"/>
    <cellStyle name="Финансовый 10 8 6" xfId="0"/>
    <cellStyle name="Финансовый 10 8 7" xfId="0"/>
    <cellStyle name="Финансовый 10 9" xfId="0"/>
    <cellStyle name="Финансовый 10 9 2" xfId="0"/>
    <cellStyle name="Финансовый 10 9 3" xfId="0"/>
    <cellStyle name="Финансовый 10 9 4" xfId="0"/>
    <cellStyle name="Финансовый 10 9 5" xfId="0"/>
    <cellStyle name="Финансовый 10 9 6" xfId="0"/>
    <cellStyle name="Финансовый 10 9 7" xfId="0"/>
    <cellStyle name="Финансовый 11" xfId="0"/>
    <cellStyle name="Финансовый 11 10" xfId="0"/>
    <cellStyle name="Финансовый 11 10 10" xfId="0"/>
    <cellStyle name="Финансовый 11 10 2" xfId="0"/>
    <cellStyle name="Финансовый 11 10 2 2" xfId="0"/>
    <cellStyle name="Финансовый 11 10 2 3" xfId="0"/>
    <cellStyle name="Финансовый 11 10 2 4" xfId="0"/>
    <cellStyle name="Финансовый 11 10 2 5" xfId="0"/>
    <cellStyle name="Финансовый 11 10 2 6" xfId="0"/>
    <cellStyle name="Финансовый 11 10 2 7" xfId="0"/>
    <cellStyle name="Финансовый 11 10 3" xfId="0"/>
    <cellStyle name="Финансовый 11 10 3 2" xfId="0"/>
    <cellStyle name="Финансовый 11 10 3 3" xfId="0"/>
    <cellStyle name="Финансовый 11 10 3 4" xfId="0"/>
    <cellStyle name="Финансовый 11 10 3 5" xfId="0"/>
    <cellStyle name="Финансовый 11 10 3 6" xfId="0"/>
    <cellStyle name="Финансовый 11 10 3 7" xfId="0"/>
    <cellStyle name="Финансовый 11 10 4" xfId="0"/>
    <cellStyle name="Финансовый 11 10 4 2" xfId="0"/>
    <cellStyle name="Финансовый 11 10 4 3" xfId="0"/>
    <cellStyle name="Финансовый 11 10 4 4" xfId="0"/>
    <cellStyle name="Финансовый 11 10 4 5" xfId="0"/>
    <cellStyle name="Финансовый 11 10 4 6" xfId="0"/>
    <cellStyle name="Финансовый 11 10 4 7" xfId="0"/>
    <cellStyle name="Финансовый 11 10 5" xfId="0"/>
    <cellStyle name="Финансовый 11 10 6" xfId="0"/>
    <cellStyle name="Финансовый 11 10 7" xfId="0"/>
    <cellStyle name="Финансовый 11 10 8" xfId="0"/>
    <cellStyle name="Финансовый 11 10 9" xfId="0"/>
    <cellStyle name="Финансовый 11 11" xfId="0"/>
    <cellStyle name="Финансовый 11 11 2" xfId="0"/>
    <cellStyle name="Финансовый 11 11 3" xfId="0"/>
    <cellStyle name="Финансовый 11 11 4" xfId="0"/>
    <cellStyle name="Финансовый 11 11 5" xfId="0"/>
    <cellStyle name="Финансовый 11 11 6" xfId="0"/>
    <cellStyle name="Финансовый 11 11 7" xfId="0"/>
    <cellStyle name="Финансовый 11 12" xfId="0"/>
    <cellStyle name="Финансовый 11 12 2" xfId="0"/>
    <cellStyle name="Финансовый 11 12 3" xfId="0"/>
    <cellStyle name="Финансовый 11 12 4" xfId="0"/>
    <cellStyle name="Финансовый 11 12 5" xfId="0"/>
    <cellStyle name="Финансовый 11 12 6" xfId="0"/>
    <cellStyle name="Финансовый 11 12 7" xfId="0"/>
    <cellStyle name="Финансовый 11 13" xfId="0"/>
    <cellStyle name="Финансовый 11 13 2" xfId="0"/>
    <cellStyle name="Финансовый 11 13 3" xfId="0"/>
    <cellStyle name="Финансовый 11 13 4" xfId="0"/>
    <cellStyle name="Финансовый 11 13 5" xfId="0"/>
    <cellStyle name="Финансовый 11 13 6" xfId="0"/>
    <cellStyle name="Финансовый 11 13 7" xfId="0"/>
    <cellStyle name="Финансовый 11 14" xfId="0"/>
    <cellStyle name="Финансовый 11 14 2" xfId="0"/>
    <cellStyle name="Финансовый 11 14 3" xfId="0"/>
    <cellStyle name="Финансовый 11 14 4" xfId="0"/>
    <cellStyle name="Финансовый 11 14 5" xfId="0"/>
    <cellStyle name="Финансовый 11 14 6" xfId="0"/>
    <cellStyle name="Финансовый 11 14 7" xfId="0"/>
    <cellStyle name="Финансовый 11 15" xfId="0"/>
    <cellStyle name="Финансовый 11 15 2" xfId="0"/>
    <cellStyle name="Финансовый 11 15 3" xfId="0"/>
    <cellStyle name="Финансовый 11 15 4" xfId="0"/>
    <cellStyle name="Финансовый 11 15 5" xfId="0"/>
    <cellStyle name="Финансовый 11 15 6" xfId="0"/>
    <cellStyle name="Финансовый 11 15 7" xfId="0"/>
    <cellStyle name="Финансовый 11 16" xfId="0"/>
    <cellStyle name="Финансовый 11 17" xfId="0"/>
    <cellStyle name="Финансовый 11 18" xfId="0"/>
    <cellStyle name="Финансовый 11 19" xfId="0"/>
    <cellStyle name="Финансовый 11 2" xfId="0"/>
    <cellStyle name="Финансовый 11 2 10" xfId="0"/>
    <cellStyle name="Финансовый 11 2 10 2" xfId="0"/>
    <cellStyle name="Финансовый 11 2 10 3" xfId="0"/>
    <cellStyle name="Финансовый 11 2 10 4" xfId="0"/>
    <cellStyle name="Финансовый 11 2 10 5" xfId="0"/>
    <cellStyle name="Финансовый 11 2 10 6" xfId="0"/>
    <cellStyle name="Финансовый 11 2 10 7" xfId="0"/>
    <cellStyle name="Финансовый 11 2 11" xfId="0"/>
    <cellStyle name="Финансовый 11 2 12" xfId="0"/>
    <cellStyle name="Финансовый 11 2 13" xfId="0"/>
    <cellStyle name="Финансовый 11 2 14" xfId="0"/>
    <cellStyle name="Финансовый 11 2 15" xfId="0"/>
    <cellStyle name="Финансовый 11 2 16" xfId="0"/>
    <cellStyle name="Финансовый 11 2 2" xfId="0"/>
    <cellStyle name="Финансовый 11 2 2 10" xfId="0"/>
    <cellStyle name="Финансовый 11 2 2 11" xfId="0"/>
    <cellStyle name="Финансовый 11 2 2 12" xfId="0"/>
    <cellStyle name="Финансовый 11 2 2 13" xfId="0"/>
    <cellStyle name="Финансовый 11 2 2 2" xfId="0"/>
    <cellStyle name="Финансовый 11 2 2 2 10" xfId="0"/>
    <cellStyle name="Финансовый 11 2 2 2 2" xfId="0"/>
    <cellStyle name="Финансовый 11 2 2 2 2 2" xfId="0"/>
    <cellStyle name="Финансовый 11 2 2 2 2 3" xfId="0"/>
    <cellStyle name="Финансовый 11 2 2 2 2 4" xfId="0"/>
    <cellStyle name="Финансовый 11 2 2 2 2 5" xfId="0"/>
    <cellStyle name="Финансовый 11 2 2 2 2 6" xfId="0"/>
    <cellStyle name="Финансовый 11 2 2 2 2 7" xfId="0"/>
    <cellStyle name="Финансовый 11 2 2 2 3" xfId="0"/>
    <cellStyle name="Финансовый 11 2 2 2 3 2" xfId="0"/>
    <cellStyle name="Финансовый 11 2 2 2 3 3" xfId="0"/>
    <cellStyle name="Финансовый 11 2 2 2 3 4" xfId="0"/>
    <cellStyle name="Финансовый 11 2 2 2 3 5" xfId="0"/>
    <cellStyle name="Финансовый 11 2 2 2 3 6" xfId="0"/>
    <cellStyle name="Финансовый 11 2 2 2 3 7" xfId="0"/>
    <cellStyle name="Финансовый 11 2 2 2 4" xfId="0"/>
    <cellStyle name="Финансовый 11 2 2 2 4 2" xfId="0"/>
    <cellStyle name="Финансовый 11 2 2 2 4 3" xfId="0"/>
    <cellStyle name="Финансовый 11 2 2 2 4 4" xfId="0"/>
    <cellStyle name="Финансовый 11 2 2 2 4 5" xfId="0"/>
    <cellStyle name="Финансовый 11 2 2 2 4 6" xfId="0"/>
    <cellStyle name="Финансовый 11 2 2 2 4 7" xfId="0"/>
    <cellStyle name="Финансовый 11 2 2 2 5" xfId="0"/>
    <cellStyle name="Финансовый 11 2 2 2 6" xfId="0"/>
    <cellStyle name="Финансовый 11 2 2 2 7" xfId="0"/>
    <cellStyle name="Финансовый 11 2 2 2 8" xfId="0"/>
    <cellStyle name="Финансовый 11 2 2 2 9" xfId="0"/>
    <cellStyle name="Финансовый 11 2 2 3" xfId="0"/>
    <cellStyle name="Финансовый 11 2 2 3 2" xfId="0"/>
    <cellStyle name="Финансовый 11 2 2 3 3" xfId="0"/>
    <cellStyle name="Финансовый 11 2 2 3 4" xfId="0"/>
    <cellStyle name="Финансовый 11 2 2 3 5" xfId="0"/>
    <cellStyle name="Финансовый 11 2 2 3 6" xfId="0"/>
    <cellStyle name="Финансовый 11 2 2 3 7" xfId="0"/>
    <cellStyle name="Финансовый 11 2 2 4" xfId="0"/>
    <cellStyle name="Финансовый 11 2 2 4 2" xfId="0"/>
    <cellStyle name="Финансовый 11 2 2 4 3" xfId="0"/>
    <cellStyle name="Финансовый 11 2 2 4 4" xfId="0"/>
    <cellStyle name="Финансовый 11 2 2 4 5" xfId="0"/>
    <cellStyle name="Финансовый 11 2 2 4 6" xfId="0"/>
    <cellStyle name="Финансовый 11 2 2 4 7" xfId="0"/>
    <cellStyle name="Финансовый 11 2 2 5" xfId="0"/>
    <cellStyle name="Финансовый 11 2 2 5 2" xfId="0"/>
    <cellStyle name="Финансовый 11 2 2 5 3" xfId="0"/>
    <cellStyle name="Финансовый 11 2 2 5 4" xfId="0"/>
    <cellStyle name="Финансовый 11 2 2 5 5" xfId="0"/>
    <cellStyle name="Финансовый 11 2 2 5 6" xfId="0"/>
    <cellStyle name="Финансовый 11 2 2 5 7" xfId="0"/>
    <cellStyle name="Финансовый 11 2 2 6" xfId="0"/>
    <cellStyle name="Финансовый 11 2 2 6 2" xfId="0"/>
    <cellStyle name="Финансовый 11 2 2 6 3" xfId="0"/>
    <cellStyle name="Финансовый 11 2 2 6 4" xfId="0"/>
    <cellStyle name="Финансовый 11 2 2 6 5" xfId="0"/>
    <cellStyle name="Финансовый 11 2 2 6 6" xfId="0"/>
    <cellStyle name="Финансовый 11 2 2 6 7" xfId="0"/>
    <cellStyle name="Финансовый 11 2 2 7" xfId="0"/>
    <cellStyle name="Финансовый 11 2 2 7 2" xfId="0"/>
    <cellStyle name="Финансовый 11 2 2 7 3" xfId="0"/>
    <cellStyle name="Финансовый 11 2 2 7 4" xfId="0"/>
    <cellStyle name="Финансовый 11 2 2 7 5" xfId="0"/>
    <cellStyle name="Финансовый 11 2 2 7 6" xfId="0"/>
    <cellStyle name="Финансовый 11 2 2 7 7" xfId="0"/>
    <cellStyle name="Финансовый 11 2 2 8" xfId="0"/>
    <cellStyle name="Финансовый 11 2 2 9" xfId="0"/>
    <cellStyle name="Финансовый 11 2 3" xfId="0"/>
    <cellStyle name="Финансовый 11 2 3 10" xfId="0"/>
    <cellStyle name="Финансовый 11 2 3 11" xfId="0"/>
    <cellStyle name="Финансовый 11 2 3 12" xfId="0"/>
    <cellStyle name="Финансовый 11 2 3 13" xfId="0"/>
    <cellStyle name="Финансовый 11 2 3 2" xfId="0"/>
    <cellStyle name="Финансовый 11 2 3 2 10" xfId="0"/>
    <cellStyle name="Финансовый 11 2 3 2 11" xfId="0"/>
    <cellStyle name="Финансовый 11 2 3 2 12" xfId="0"/>
    <cellStyle name="Финансовый 11 2 3 2 2" xfId="0"/>
    <cellStyle name="Финансовый 11 2 3 2 2 10" xfId="0"/>
    <cellStyle name="Финансовый 11 2 3 2 2 2" xfId="0"/>
    <cellStyle name="Финансовый 11 2 3 2 2 2 2" xfId="0"/>
    <cellStyle name="Финансовый 11 2 3 2 2 2 3" xfId="0"/>
    <cellStyle name="Финансовый 11 2 3 2 2 2 4" xfId="0"/>
    <cellStyle name="Финансовый 11 2 3 2 2 2 5" xfId="0"/>
    <cellStyle name="Финансовый 11 2 3 2 2 2 6" xfId="0"/>
    <cellStyle name="Финансовый 11 2 3 2 2 2 7" xfId="0"/>
    <cellStyle name="Финансовый 11 2 3 2 2 3" xfId="0"/>
    <cellStyle name="Финансовый 11 2 3 2 2 3 2" xfId="0"/>
    <cellStyle name="Финансовый 11 2 3 2 2 3 3" xfId="0"/>
    <cellStyle name="Финансовый 11 2 3 2 2 3 4" xfId="0"/>
    <cellStyle name="Финансовый 11 2 3 2 2 3 5" xfId="0"/>
    <cellStyle name="Финансовый 11 2 3 2 2 3 6" xfId="0"/>
    <cellStyle name="Финансовый 11 2 3 2 2 3 7" xfId="0"/>
    <cellStyle name="Финансовый 11 2 3 2 2 4" xfId="0"/>
    <cellStyle name="Финансовый 11 2 3 2 2 4 2" xfId="0"/>
    <cellStyle name="Финансовый 11 2 3 2 2 4 3" xfId="0"/>
    <cellStyle name="Финансовый 11 2 3 2 2 4 4" xfId="0"/>
    <cellStyle name="Финансовый 11 2 3 2 2 4 5" xfId="0"/>
    <cellStyle name="Финансовый 11 2 3 2 2 4 6" xfId="0"/>
    <cellStyle name="Финансовый 11 2 3 2 2 4 7" xfId="0"/>
    <cellStyle name="Финансовый 11 2 3 2 2 5" xfId="0"/>
    <cellStyle name="Финансовый 11 2 3 2 2 6" xfId="0"/>
    <cellStyle name="Финансовый 11 2 3 2 2 7" xfId="0"/>
    <cellStyle name="Финансовый 11 2 3 2 2 8" xfId="0"/>
    <cellStyle name="Финансовый 11 2 3 2 2 9" xfId="0"/>
    <cellStyle name="Финансовый 11 2 3 2 3" xfId="0"/>
    <cellStyle name="Финансовый 11 2 3 2 3 2" xfId="0"/>
    <cellStyle name="Финансовый 11 2 3 2 3 3" xfId="0"/>
    <cellStyle name="Финансовый 11 2 3 2 3 4" xfId="0"/>
    <cellStyle name="Финансовый 11 2 3 2 3 5" xfId="0"/>
    <cellStyle name="Финансовый 11 2 3 2 3 6" xfId="0"/>
    <cellStyle name="Финансовый 11 2 3 2 3 7" xfId="0"/>
    <cellStyle name="Финансовый 11 2 3 2 4" xfId="0"/>
    <cellStyle name="Финансовый 11 2 3 2 4 2" xfId="0"/>
    <cellStyle name="Финансовый 11 2 3 2 4 3" xfId="0"/>
    <cellStyle name="Финансовый 11 2 3 2 4 4" xfId="0"/>
    <cellStyle name="Финансовый 11 2 3 2 4 5" xfId="0"/>
    <cellStyle name="Финансовый 11 2 3 2 4 6" xfId="0"/>
    <cellStyle name="Финансовый 11 2 3 2 4 7" xfId="0"/>
    <cellStyle name="Финансовый 11 2 3 2 5" xfId="0"/>
    <cellStyle name="Финансовый 11 2 3 2 5 2" xfId="0"/>
    <cellStyle name="Финансовый 11 2 3 2 5 3" xfId="0"/>
    <cellStyle name="Финансовый 11 2 3 2 5 4" xfId="0"/>
    <cellStyle name="Финансовый 11 2 3 2 5 5" xfId="0"/>
    <cellStyle name="Финансовый 11 2 3 2 5 6" xfId="0"/>
    <cellStyle name="Финансовый 11 2 3 2 5 7" xfId="0"/>
    <cellStyle name="Финансовый 11 2 3 2 6" xfId="0"/>
    <cellStyle name="Финансовый 11 2 3 2 6 2" xfId="0"/>
    <cellStyle name="Финансовый 11 2 3 2 6 3" xfId="0"/>
    <cellStyle name="Финансовый 11 2 3 2 6 4" xfId="0"/>
    <cellStyle name="Финансовый 11 2 3 2 6 5" xfId="0"/>
    <cellStyle name="Финансовый 11 2 3 2 6 6" xfId="0"/>
    <cellStyle name="Финансовый 11 2 3 2 6 7" xfId="0"/>
    <cellStyle name="Финансовый 11 2 3 2 7" xfId="0"/>
    <cellStyle name="Финансовый 11 2 3 2 8" xfId="0"/>
    <cellStyle name="Финансовый 11 2 3 2 9" xfId="0"/>
    <cellStyle name="Финансовый 11 2 3 3" xfId="0"/>
    <cellStyle name="Финансовый 11 2 3 3 10" xfId="0"/>
    <cellStyle name="Финансовый 11 2 3 3 2" xfId="0"/>
    <cellStyle name="Финансовый 11 2 3 3 2 2" xfId="0"/>
    <cellStyle name="Финансовый 11 2 3 3 2 3" xfId="0"/>
    <cellStyle name="Финансовый 11 2 3 3 2 4" xfId="0"/>
    <cellStyle name="Финансовый 11 2 3 3 2 5" xfId="0"/>
    <cellStyle name="Финансовый 11 2 3 3 2 6" xfId="0"/>
    <cellStyle name="Финансовый 11 2 3 3 2 7" xfId="0"/>
    <cellStyle name="Финансовый 11 2 3 3 3" xfId="0"/>
    <cellStyle name="Финансовый 11 2 3 3 3 2" xfId="0"/>
    <cellStyle name="Финансовый 11 2 3 3 3 3" xfId="0"/>
    <cellStyle name="Финансовый 11 2 3 3 3 4" xfId="0"/>
    <cellStyle name="Финансовый 11 2 3 3 3 5" xfId="0"/>
    <cellStyle name="Финансовый 11 2 3 3 3 6" xfId="0"/>
    <cellStyle name="Финансовый 11 2 3 3 3 7" xfId="0"/>
    <cellStyle name="Финансовый 11 2 3 3 4" xfId="0"/>
    <cellStyle name="Финансовый 11 2 3 3 4 2" xfId="0"/>
    <cellStyle name="Финансовый 11 2 3 3 4 3" xfId="0"/>
    <cellStyle name="Финансовый 11 2 3 3 4 4" xfId="0"/>
    <cellStyle name="Финансовый 11 2 3 3 4 5" xfId="0"/>
    <cellStyle name="Финансовый 11 2 3 3 4 6" xfId="0"/>
    <cellStyle name="Финансовый 11 2 3 3 4 7" xfId="0"/>
    <cellStyle name="Финансовый 11 2 3 3 5" xfId="0"/>
    <cellStyle name="Финансовый 11 2 3 3 6" xfId="0"/>
    <cellStyle name="Финансовый 11 2 3 3 7" xfId="0"/>
    <cellStyle name="Финансовый 11 2 3 3 8" xfId="0"/>
    <cellStyle name="Финансовый 11 2 3 3 9" xfId="0"/>
    <cellStyle name="Финансовый 11 2 3 4" xfId="0"/>
    <cellStyle name="Финансовый 11 2 3 4 2" xfId="0"/>
    <cellStyle name="Финансовый 11 2 3 4 3" xfId="0"/>
    <cellStyle name="Финансовый 11 2 3 4 4" xfId="0"/>
    <cellStyle name="Финансовый 11 2 3 4 5" xfId="0"/>
    <cellStyle name="Финансовый 11 2 3 4 6" xfId="0"/>
    <cellStyle name="Финансовый 11 2 3 4 7" xfId="0"/>
    <cellStyle name="Финансовый 11 2 3 5" xfId="0"/>
    <cellStyle name="Финансовый 11 2 3 5 2" xfId="0"/>
    <cellStyle name="Финансовый 11 2 3 5 3" xfId="0"/>
    <cellStyle name="Финансовый 11 2 3 5 4" xfId="0"/>
    <cellStyle name="Финансовый 11 2 3 5 5" xfId="0"/>
    <cellStyle name="Финансовый 11 2 3 5 6" xfId="0"/>
    <cellStyle name="Финансовый 11 2 3 5 7" xfId="0"/>
    <cellStyle name="Финансовый 11 2 3 6" xfId="0"/>
    <cellStyle name="Финансовый 11 2 3 6 2" xfId="0"/>
    <cellStyle name="Финансовый 11 2 3 6 3" xfId="0"/>
    <cellStyle name="Финансовый 11 2 3 6 4" xfId="0"/>
    <cellStyle name="Финансовый 11 2 3 6 5" xfId="0"/>
    <cellStyle name="Финансовый 11 2 3 6 6" xfId="0"/>
    <cellStyle name="Финансовый 11 2 3 6 7" xfId="0"/>
    <cellStyle name="Финансовый 11 2 3 7" xfId="0"/>
    <cellStyle name="Финансовый 11 2 3 7 2" xfId="0"/>
    <cellStyle name="Финансовый 11 2 3 7 3" xfId="0"/>
    <cellStyle name="Финансовый 11 2 3 7 4" xfId="0"/>
    <cellStyle name="Финансовый 11 2 3 7 5" xfId="0"/>
    <cellStyle name="Финансовый 11 2 3 7 6" xfId="0"/>
    <cellStyle name="Финансовый 11 2 3 7 7" xfId="0"/>
    <cellStyle name="Финансовый 11 2 3 8" xfId="0"/>
    <cellStyle name="Финансовый 11 2 3 9" xfId="0"/>
    <cellStyle name="Финансовый 11 2 4" xfId="0"/>
    <cellStyle name="Финансовый 11 2 4 10" xfId="0"/>
    <cellStyle name="Финансовый 11 2 4 11" xfId="0"/>
    <cellStyle name="Финансовый 11 2 4 12" xfId="0"/>
    <cellStyle name="Финансовый 11 2 4 2" xfId="0"/>
    <cellStyle name="Финансовый 11 2 4 2 10" xfId="0"/>
    <cellStyle name="Финансовый 11 2 4 2 2" xfId="0"/>
    <cellStyle name="Финансовый 11 2 4 2 2 2" xfId="0"/>
    <cellStyle name="Финансовый 11 2 4 2 2 3" xfId="0"/>
    <cellStyle name="Финансовый 11 2 4 2 2 4" xfId="0"/>
    <cellStyle name="Финансовый 11 2 4 2 2 5" xfId="0"/>
    <cellStyle name="Финансовый 11 2 4 2 2 6" xfId="0"/>
    <cellStyle name="Финансовый 11 2 4 2 2 7" xfId="0"/>
    <cellStyle name="Финансовый 11 2 4 2 3" xfId="0"/>
    <cellStyle name="Финансовый 11 2 4 2 3 2" xfId="0"/>
    <cellStyle name="Финансовый 11 2 4 2 3 3" xfId="0"/>
    <cellStyle name="Финансовый 11 2 4 2 3 4" xfId="0"/>
    <cellStyle name="Финансовый 11 2 4 2 3 5" xfId="0"/>
    <cellStyle name="Финансовый 11 2 4 2 3 6" xfId="0"/>
    <cellStyle name="Финансовый 11 2 4 2 3 7" xfId="0"/>
    <cellStyle name="Финансовый 11 2 4 2 4" xfId="0"/>
    <cellStyle name="Финансовый 11 2 4 2 4 2" xfId="0"/>
    <cellStyle name="Финансовый 11 2 4 2 4 3" xfId="0"/>
    <cellStyle name="Финансовый 11 2 4 2 4 4" xfId="0"/>
    <cellStyle name="Финансовый 11 2 4 2 4 5" xfId="0"/>
    <cellStyle name="Финансовый 11 2 4 2 4 6" xfId="0"/>
    <cellStyle name="Финансовый 11 2 4 2 4 7" xfId="0"/>
    <cellStyle name="Финансовый 11 2 4 2 5" xfId="0"/>
    <cellStyle name="Финансовый 11 2 4 2 6" xfId="0"/>
    <cellStyle name="Финансовый 11 2 4 2 7" xfId="0"/>
    <cellStyle name="Финансовый 11 2 4 2 8" xfId="0"/>
    <cellStyle name="Финансовый 11 2 4 2 9" xfId="0"/>
    <cellStyle name="Финансовый 11 2 4 3" xfId="0"/>
    <cellStyle name="Финансовый 11 2 4 3 2" xfId="0"/>
    <cellStyle name="Финансовый 11 2 4 3 3" xfId="0"/>
    <cellStyle name="Финансовый 11 2 4 3 4" xfId="0"/>
    <cellStyle name="Финансовый 11 2 4 3 5" xfId="0"/>
    <cellStyle name="Финансовый 11 2 4 3 6" xfId="0"/>
    <cellStyle name="Финансовый 11 2 4 3 7" xfId="0"/>
    <cellStyle name="Финансовый 11 2 4 4" xfId="0"/>
    <cellStyle name="Финансовый 11 2 4 4 2" xfId="0"/>
    <cellStyle name="Финансовый 11 2 4 4 3" xfId="0"/>
    <cellStyle name="Финансовый 11 2 4 4 4" xfId="0"/>
    <cellStyle name="Финансовый 11 2 4 4 5" xfId="0"/>
    <cellStyle name="Финансовый 11 2 4 4 6" xfId="0"/>
    <cellStyle name="Финансовый 11 2 4 4 7" xfId="0"/>
    <cellStyle name="Финансовый 11 2 4 5" xfId="0"/>
    <cellStyle name="Финансовый 11 2 4 5 2" xfId="0"/>
    <cellStyle name="Финансовый 11 2 4 5 3" xfId="0"/>
    <cellStyle name="Финансовый 11 2 4 5 4" xfId="0"/>
    <cellStyle name="Финансовый 11 2 4 5 5" xfId="0"/>
    <cellStyle name="Финансовый 11 2 4 5 6" xfId="0"/>
    <cellStyle name="Финансовый 11 2 4 5 7" xfId="0"/>
    <cellStyle name="Финансовый 11 2 4 6" xfId="0"/>
    <cellStyle name="Финансовый 11 2 4 6 2" xfId="0"/>
    <cellStyle name="Финансовый 11 2 4 6 3" xfId="0"/>
    <cellStyle name="Финансовый 11 2 4 6 4" xfId="0"/>
    <cellStyle name="Финансовый 11 2 4 6 5" xfId="0"/>
    <cellStyle name="Финансовый 11 2 4 6 6" xfId="0"/>
    <cellStyle name="Финансовый 11 2 4 6 7" xfId="0"/>
    <cellStyle name="Финансовый 11 2 4 7" xfId="0"/>
    <cellStyle name="Финансовый 11 2 4 8" xfId="0"/>
    <cellStyle name="Финансовый 11 2 4 9" xfId="0"/>
    <cellStyle name="Финансовый 11 2 5" xfId="0"/>
    <cellStyle name="Финансовый 11 2 5 10" xfId="0"/>
    <cellStyle name="Финансовый 11 2 5 2" xfId="0"/>
    <cellStyle name="Финансовый 11 2 5 2 2" xfId="0"/>
    <cellStyle name="Финансовый 11 2 5 2 3" xfId="0"/>
    <cellStyle name="Финансовый 11 2 5 2 4" xfId="0"/>
    <cellStyle name="Финансовый 11 2 5 2 5" xfId="0"/>
    <cellStyle name="Финансовый 11 2 5 2 6" xfId="0"/>
    <cellStyle name="Финансовый 11 2 5 2 7" xfId="0"/>
    <cellStyle name="Финансовый 11 2 5 3" xfId="0"/>
    <cellStyle name="Финансовый 11 2 5 3 2" xfId="0"/>
    <cellStyle name="Финансовый 11 2 5 3 3" xfId="0"/>
    <cellStyle name="Финансовый 11 2 5 3 4" xfId="0"/>
    <cellStyle name="Финансовый 11 2 5 3 5" xfId="0"/>
    <cellStyle name="Финансовый 11 2 5 3 6" xfId="0"/>
    <cellStyle name="Финансовый 11 2 5 3 7" xfId="0"/>
    <cellStyle name="Финансовый 11 2 5 4" xfId="0"/>
    <cellStyle name="Финансовый 11 2 5 4 2" xfId="0"/>
    <cellStyle name="Финансовый 11 2 5 4 3" xfId="0"/>
    <cellStyle name="Финансовый 11 2 5 4 4" xfId="0"/>
    <cellStyle name="Финансовый 11 2 5 4 5" xfId="0"/>
    <cellStyle name="Финансовый 11 2 5 4 6" xfId="0"/>
    <cellStyle name="Финансовый 11 2 5 4 7" xfId="0"/>
    <cellStyle name="Финансовый 11 2 5 5" xfId="0"/>
    <cellStyle name="Финансовый 11 2 5 6" xfId="0"/>
    <cellStyle name="Финансовый 11 2 5 7" xfId="0"/>
    <cellStyle name="Финансовый 11 2 5 8" xfId="0"/>
    <cellStyle name="Финансовый 11 2 5 9" xfId="0"/>
    <cellStyle name="Финансовый 11 2 6" xfId="0"/>
    <cellStyle name="Финансовый 11 2 6 2" xfId="0"/>
    <cellStyle name="Финансовый 11 2 6 3" xfId="0"/>
    <cellStyle name="Финансовый 11 2 6 4" xfId="0"/>
    <cellStyle name="Финансовый 11 2 6 5" xfId="0"/>
    <cellStyle name="Финансовый 11 2 6 6" xfId="0"/>
    <cellStyle name="Финансовый 11 2 6 7" xfId="0"/>
    <cellStyle name="Финансовый 11 2 7" xfId="0"/>
    <cellStyle name="Финансовый 11 2 7 2" xfId="0"/>
    <cellStyle name="Финансовый 11 2 7 3" xfId="0"/>
    <cellStyle name="Финансовый 11 2 7 4" xfId="0"/>
    <cellStyle name="Финансовый 11 2 7 5" xfId="0"/>
    <cellStyle name="Финансовый 11 2 7 6" xfId="0"/>
    <cellStyle name="Финансовый 11 2 7 7" xfId="0"/>
    <cellStyle name="Финансовый 11 2 8" xfId="0"/>
    <cellStyle name="Финансовый 11 2 8 2" xfId="0"/>
    <cellStyle name="Финансовый 11 2 8 3" xfId="0"/>
    <cellStyle name="Финансовый 11 2 8 4" xfId="0"/>
    <cellStyle name="Финансовый 11 2 8 5" xfId="0"/>
    <cellStyle name="Финансовый 11 2 8 6" xfId="0"/>
    <cellStyle name="Финансовый 11 2 8 7" xfId="0"/>
    <cellStyle name="Финансовый 11 2 9" xfId="0"/>
    <cellStyle name="Финансовый 11 2 9 2" xfId="0"/>
    <cellStyle name="Финансовый 11 2 9 3" xfId="0"/>
    <cellStyle name="Финансовый 11 2 9 4" xfId="0"/>
    <cellStyle name="Финансовый 11 2 9 5" xfId="0"/>
    <cellStyle name="Финансовый 11 2 9 6" xfId="0"/>
    <cellStyle name="Финансовый 11 2 9 7" xfId="0"/>
    <cellStyle name="Финансовый 11 20" xfId="0"/>
    <cellStyle name="Финансовый 11 21" xfId="0"/>
    <cellStyle name="Финансовый 11 3" xfId="0"/>
    <cellStyle name="Финансовый 11 3 10" xfId="0"/>
    <cellStyle name="Финансовый 11 3 11" xfId="0"/>
    <cellStyle name="Финансовый 11 3 12" xfId="0"/>
    <cellStyle name="Финансовый 11 3 13" xfId="0"/>
    <cellStyle name="Финансовый 11 3 14" xfId="0"/>
    <cellStyle name="Финансовый 11 3 2" xfId="0"/>
    <cellStyle name="Финансовый 11 3 2 10" xfId="0"/>
    <cellStyle name="Финансовый 11 3 2 11" xfId="0"/>
    <cellStyle name="Финансовый 11 3 2 12" xfId="0"/>
    <cellStyle name="Финансовый 11 3 2 13" xfId="0"/>
    <cellStyle name="Финансовый 11 3 2 2" xfId="0"/>
    <cellStyle name="Финансовый 11 3 2 2 10" xfId="0"/>
    <cellStyle name="Финансовый 11 3 2 2 2" xfId="0"/>
    <cellStyle name="Финансовый 11 3 2 2 2 2" xfId="0"/>
    <cellStyle name="Финансовый 11 3 2 2 2 3" xfId="0"/>
    <cellStyle name="Финансовый 11 3 2 2 2 4" xfId="0"/>
    <cellStyle name="Финансовый 11 3 2 2 2 5" xfId="0"/>
    <cellStyle name="Финансовый 11 3 2 2 2 6" xfId="0"/>
    <cellStyle name="Финансовый 11 3 2 2 2 7" xfId="0"/>
    <cellStyle name="Финансовый 11 3 2 2 3" xfId="0"/>
    <cellStyle name="Финансовый 11 3 2 2 3 2" xfId="0"/>
    <cellStyle name="Финансовый 11 3 2 2 3 3" xfId="0"/>
    <cellStyle name="Финансовый 11 3 2 2 3 4" xfId="0"/>
    <cellStyle name="Финансовый 11 3 2 2 3 5" xfId="0"/>
    <cellStyle name="Финансовый 11 3 2 2 3 6" xfId="0"/>
    <cellStyle name="Финансовый 11 3 2 2 3 7" xfId="0"/>
    <cellStyle name="Финансовый 11 3 2 2 4" xfId="0"/>
    <cellStyle name="Финансовый 11 3 2 2 4 2" xfId="0"/>
    <cellStyle name="Финансовый 11 3 2 2 4 3" xfId="0"/>
    <cellStyle name="Финансовый 11 3 2 2 4 4" xfId="0"/>
    <cellStyle name="Финансовый 11 3 2 2 4 5" xfId="0"/>
    <cellStyle name="Финансовый 11 3 2 2 4 6" xfId="0"/>
    <cellStyle name="Финансовый 11 3 2 2 4 7" xfId="0"/>
    <cellStyle name="Финансовый 11 3 2 2 5" xfId="0"/>
    <cellStyle name="Финансовый 11 3 2 2 6" xfId="0"/>
    <cellStyle name="Финансовый 11 3 2 2 7" xfId="0"/>
    <cellStyle name="Финансовый 11 3 2 2 8" xfId="0"/>
    <cellStyle name="Финансовый 11 3 2 2 9" xfId="0"/>
    <cellStyle name="Финансовый 11 3 2 3" xfId="0"/>
    <cellStyle name="Финансовый 11 3 2 3 2" xfId="0"/>
    <cellStyle name="Финансовый 11 3 2 3 3" xfId="0"/>
    <cellStyle name="Финансовый 11 3 2 3 4" xfId="0"/>
    <cellStyle name="Финансовый 11 3 2 3 5" xfId="0"/>
    <cellStyle name="Финансовый 11 3 2 3 6" xfId="0"/>
    <cellStyle name="Финансовый 11 3 2 3 7" xfId="0"/>
    <cellStyle name="Финансовый 11 3 2 4" xfId="0"/>
    <cellStyle name="Финансовый 11 3 2 4 2" xfId="0"/>
    <cellStyle name="Финансовый 11 3 2 4 3" xfId="0"/>
    <cellStyle name="Финансовый 11 3 2 4 4" xfId="0"/>
    <cellStyle name="Финансовый 11 3 2 4 5" xfId="0"/>
    <cellStyle name="Финансовый 11 3 2 4 6" xfId="0"/>
    <cellStyle name="Финансовый 11 3 2 4 7" xfId="0"/>
    <cellStyle name="Финансовый 11 3 2 5" xfId="0"/>
    <cellStyle name="Финансовый 11 3 2 5 2" xfId="0"/>
    <cellStyle name="Финансовый 11 3 2 5 3" xfId="0"/>
    <cellStyle name="Финансовый 11 3 2 5 4" xfId="0"/>
    <cellStyle name="Финансовый 11 3 2 5 5" xfId="0"/>
    <cellStyle name="Финансовый 11 3 2 5 6" xfId="0"/>
    <cellStyle name="Финансовый 11 3 2 5 7" xfId="0"/>
    <cellStyle name="Финансовый 11 3 2 6" xfId="0"/>
    <cellStyle name="Финансовый 11 3 2 6 2" xfId="0"/>
    <cellStyle name="Финансовый 11 3 2 6 3" xfId="0"/>
    <cellStyle name="Финансовый 11 3 2 6 4" xfId="0"/>
    <cellStyle name="Финансовый 11 3 2 6 5" xfId="0"/>
    <cellStyle name="Финансовый 11 3 2 6 6" xfId="0"/>
    <cellStyle name="Финансовый 11 3 2 6 7" xfId="0"/>
    <cellStyle name="Финансовый 11 3 2 7" xfId="0"/>
    <cellStyle name="Финансовый 11 3 2 7 2" xfId="0"/>
    <cellStyle name="Финансовый 11 3 2 7 3" xfId="0"/>
    <cellStyle name="Финансовый 11 3 2 7 4" xfId="0"/>
    <cellStyle name="Финансовый 11 3 2 7 5" xfId="0"/>
    <cellStyle name="Финансовый 11 3 2 7 6" xfId="0"/>
    <cellStyle name="Финансовый 11 3 2 7 7" xfId="0"/>
    <cellStyle name="Финансовый 11 3 2 8" xfId="0"/>
    <cellStyle name="Финансовый 11 3 2 9" xfId="0"/>
    <cellStyle name="Финансовый 11 3 3" xfId="0"/>
    <cellStyle name="Финансовый 11 3 3 10" xfId="0"/>
    <cellStyle name="Финансовый 11 3 3 2" xfId="0"/>
    <cellStyle name="Финансовый 11 3 3 2 2" xfId="0"/>
    <cellStyle name="Финансовый 11 3 3 2 3" xfId="0"/>
    <cellStyle name="Финансовый 11 3 3 2 4" xfId="0"/>
    <cellStyle name="Финансовый 11 3 3 2 5" xfId="0"/>
    <cellStyle name="Финансовый 11 3 3 2 6" xfId="0"/>
    <cellStyle name="Финансовый 11 3 3 2 7" xfId="0"/>
    <cellStyle name="Финансовый 11 3 3 3" xfId="0"/>
    <cellStyle name="Финансовый 11 3 3 3 2" xfId="0"/>
    <cellStyle name="Финансовый 11 3 3 3 3" xfId="0"/>
    <cellStyle name="Финансовый 11 3 3 3 4" xfId="0"/>
    <cellStyle name="Финансовый 11 3 3 3 5" xfId="0"/>
    <cellStyle name="Финансовый 11 3 3 3 6" xfId="0"/>
    <cellStyle name="Финансовый 11 3 3 3 7" xfId="0"/>
    <cellStyle name="Финансовый 11 3 3 4" xfId="0"/>
    <cellStyle name="Финансовый 11 3 3 4 2" xfId="0"/>
    <cellStyle name="Финансовый 11 3 3 4 3" xfId="0"/>
    <cellStyle name="Финансовый 11 3 3 4 4" xfId="0"/>
    <cellStyle name="Финансовый 11 3 3 4 5" xfId="0"/>
    <cellStyle name="Финансовый 11 3 3 4 6" xfId="0"/>
    <cellStyle name="Финансовый 11 3 3 4 7" xfId="0"/>
    <cellStyle name="Финансовый 11 3 3 5" xfId="0"/>
    <cellStyle name="Финансовый 11 3 3 6" xfId="0"/>
    <cellStyle name="Финансовый 11 3 3 7" xfId="0"/>
    <cellStyle name="Финансовый 11 3 3 8" xfId="0"/>
    <cellStyle name="Финансовый 11 3 3 9" xfId="0"/>
    <cellStyle name="Финансовый 11 3 4" xfId="0"/>
    <cellStyle name="Финансовый 11 3 4 2" xfId="0"/>
    <cellStyle name="Финансовый 11 3 4 3" xfId="0"/>
    <cellStyle name="Финансовый 11 3 4 4" xfId="0"/>
    <cellStyle name="Финансовый 11 3 4 5" xfId="0"/>
    <cellStyle name="Финансовый 11 3 4 6" xfId="0"/>
    <cellStyle name="Финансовый 11 3 4 7" xfId="0"/>
    <cellStyle name="Финансовый 11 3 5" xfId="0"/>
    <cellStyle name="Финансовый 11 3 5 2" xfId="0"/>
    <cellStyle name="Финансовый 11 3 5 3" xfId="0"/>
    <cellStyle name="Финансовый 11 3 5 4" xfId="0"/>
    <cellStyle name="Финансовый 11 3 5 5" xfId="0"/>
    <cellStyle name="Финансовый 11 3 5 6" xfId="0"/>
    <cellStyle name="Финансовый 11 3 5 7" xfId="0"/>
    <cellStyle name="Финансовый 11 3 6" xfId="0"/>
    <cellStyle name="Финансовый 11 3 6 2" xfId="0"/>
    <cellStyle name="Финансовый 11 3 6 3" xfId="0"/>
    <cellStyle name="Финансовый 11 3 6 4" xfId="0"/>
    <cellStyle name="Финансовый 11 3 6 5" xfId="0"/>
    <cellStyle name="Финансовый 11 3 6 6" xfId="0"/>
    <cellStyle name="Финансовый 11 3 6 7" xfId="0"/>
    <cellStyle name="Финансовый 11 3 7" xfId="0"/>
    <cellStyle name="Финансовый 11 3 7 2" xfId="0"/>
    <cellStyle name="Финансовый 11 3 7 3" xfId="0"/>
    <cellStyle name="Финансовый 11 3 7 4" xfId="0"/>
    <cellStyle name="Финансовый 11 3 7 5" xfId="0"/>
    <cellStyle name="Финансовый 11 3 7 6" xfId="0"/>
    <cellStyle name="Финансовый 11 3 7 7" xfId="0"/>
    <cellStyle name="Финансовый 11 3 8" xfId="0"/>
    <cellStyle name="Финансовый 11 3 8 2" xfId="0"/>
    <cellStyle name="Финансовый 11 3 8 3" xfId="0"/>
    <cellStyle name="Финансовый 11 3 8 4" xfId="0"/>
    <cellStyle name="Финансовый 11 3 8 5" xfId="0"/>
    <cellStyle name="Финансовый 11 3 8 6" xfId="0"/>
    <cellStyle name="Финансовый 11 3 8 7" xfId="0"/>
    <cellStyle name="Финансовый 11 3 9" xfId="0"/>
    <cellStyle name="Финансовый 11 4" xfId="0"/>
    <cellStyle name="Финансовый 11 4 10" xfId="0"/>
    <cellStyle name="Финансовый 11 4 11" xfId="0"/>
    <cellStyle name="Финансовый 11 4 12" xfId="0"/>
    <cellStyle name="Финансовый 11 4 13" xfId="0"/>
    <cellStyle name="Финансовый 11 4 2" xfId="0"/>
    <cellStyle name="Финансовый 11 4 2 10" xfId="0"/>
    <cellStyle name="Финансовый 11 4 2 2" xfId="0"/>
    <cellStyle name="Финансовый 11 4 2 2 2" xfId="0"/>
    <cellStyle name="Финансовый 11 4 2 2 3" xfId="0"/>
    <cellStyle name="Финансовый 11 4 2 2 4" xfId="0"/>
    <cellStyle name="Финансовый 11 4 2 2 5" xfId="0"/>
    <cellStyle name="Финансовый 11 4 2 2 6" xfId="0"/>
    <cellStyle name="Финансовый 11 4 2 2 7" xfId="0"/>
    <cellStyle name="Финансовый 11 4 2 3" xfId="0"/>
    <cellStyle name="Финансовый 11 4 2 3 2" xfId="0"/>
    <cellStyle name="Финансовый 11 4 2 3 3" xfId="0"/>
    <cellStyle name="Финансовый 11 4 2 3 4" xfId="0"/>
    <cellStyle name="Финансовый 11 4 2 3 5" xfId="0"/>
    <cellStyle name="Финансовый 11 4 2 3 6" xfId="0"/>
    <cellStyle name="Финансовый 11 4 2 3 7" xfId="0"/>
    <cellStyle name="Финансовый 11 4 2 4" xfId="0"/>
    <cellStyle name="Финансовый 11 4 2 4 2" xfId="0"/>
    <cellStyle name="Финансовый 11 4 2 4 3" xfId="0"/>
    <cellStyle name="Финансовый 11 4 2 4 4" xfId="0"/>
    <cellStyle name="Финансовый 11 4 2 4 5" xfId="0"/>
    <cellStyle name="Финансовый 11 4 2 4 6" xfId="0"/>
    <cellStyle name="Финансовый 11 4 2 4 7" xfId="0"/>
    <cellStyle name="Финансовый 11 4 2 5" xfId="0"/>
    <cellStyle name="Финансовый 11 4 2 6" xfId="0"/>
    <cellStyle name="Финансовый 11 4 2 7" xfId="0"/>
    <cellStyle name="Финансовый 11 4 2 8" xfId="0"/>
    <cellStyle name="Финансовый 11 4 2 9" xfId="0"/>
    <cellStyle name="Финансовый 11 4 3" xfId="0"/>
    <cellStyle name="Финансовый 11 4 3 2" xfId="0"/>
    <cellStyle name="Финансовый 11 4 3 3" xfId="0"/>
    <cellStyle name="Финансовый 11 4 3 4" xfId="0"/>
    <cellStyle name="Финансовый 11 4 3 5" xfId="0"/>
    <cellStyle name="Финансовый 11 4 3 6" xfId="0"/>
    <cellStyle name="Финансовый 11 4 3 7" xfId="0"/>
    <cellStyle name="Финансовый 11 4 4" xfId="0"/>
    <cellStyle name="Финансовый 11 4 4 2" xfId="0"/>
    <cellStyle name="Финансовый 11 4 4 3" xfId="0"/>
    <cellStyle name="Финансовый 11 4 4 4" xfId="0"/>
    <cellStyle name="Финансовый 11 4 4 5" xfId="0"/>
    <cellStyle name="Финансовый 11 4 4 6" xfId="0"/>
    <cellStyle name="Финансовый 11 4 4 7" xfId="0"/>
    <cellStyle name="Финансовый 11 4 5" xfId="0"/>
    <cellStyle name="Финансовый 11 4 5 2" xfId="0"/>
    <cellStyle name="Финансовый 11 4 5 3" xfId="0"/>
    <cellStyle name="Финансовый 11 4 5 4" xfId="0"/>
    <cellStyle name="Финансовый 11 4 5 5" xfId="0"/>
    <cellStyle name="Финансовый 11 4 5 6" xfId="0"/>
    <cellStyle name="Финансовый 11 4 5 7" xfId="0"/>
    <cellStyle name="Финансовый 11 4 6" xfId="0"/>
    <cellStyle name="Финансовый 11 4 6 2" xfId="0"/>
    <cellStyle name="Финансовый 11 4 6 3" xfId="0"/>
    <cellStyle name="Финансовый 11 4 6 4" xfId="0"/>
    <cellStyle name="Финансовый 11 4 6 5" xfId="0"/>
    <cellStyle name="Финансовый 11 4 6 6" xfId="0"/>
    <cellStyle name="Финансовый 11 4 6 7" xfId="0"/>
    <cellStyle name="Финансовый 11 4 7" xfId="0"/>
    <cellStyle name="Финансовый 11 4 7 2" xfId="0"/>
    <cellStyle name="Финансовый 11 4 7 3" xfId="0"/>
    <cellStyle name="Финансовый 11 4 7 4" xfId="0"/>
    <cellStyle name="Финансовый 11 4 7 5" xfId="0"/>
    <cellStyle name="Финансовый 11 4 7 6" xfId="0"/>
    <cellStyle name="Финансовый 11 4 7 7" xfId="0"/>
    <cellStyle name="Финансовый 11 4 8" xfId="0"/>
    <cellStyle name="Финансовый 11 4 9" xfId="0"/>
    <cellStyle name="Финансовый 11 5" xfId="0"/>
    <cellStyle name="Финансовый 11 5 10" xfId="0"/>
    <cellStyle name="Финансовый 11 5 11" xfId="0"/>
    <cellStyle name="Финансовый 11 5 12" xfId="0"/>
    <cellStyle name="Финансовый 11 5 13" xfId="0"/>
    <cellStyle name="Финансовый 11 5 14" xfId="0"/>
    <cellStyle name="Финансовый 11 5 2" xfId="0"/>
    <cellStyle name="Финансовый 11 5 2 10" xfId="0"/>
    <cellStyle name="Финансовый 11 5 2 11" xfId="0"/>
    <cellStyle name="Финансовый 11 5 2 12" xfId="0"/>
    <cellStyle name="Финансовый 11 5 2 13" xfId="0"/>
    <cellStyle name="Финансовый 11 5 2 2" xfId="0"/>
    <cellStyle name="Финансовый 11 5 2 2 10" xfId="0"/>
    <cellStyle name="Финансовый 11 5 2 2 2" xfId="0"/>
    <cellStyle name="Финансовый 11 5 2 2 2 2" xfId="0"/>
    <cellStyle name="Финансовый 11 5 2 2 2 3" xfId="0"/>
    <cellStyle name="Финансовый 11 5 2 2 2 4" xfId="0"/>
    <cellStyle name="Финансовый 11 5 2 2 2 5" xfId="0"/>
    <cellStyle name="Финансовый 11 5 2 2 2 6" xfId="0"/>
    <cellStyle name="Финансовый 11 5 2 2 2 7" xfId="0"/>
    <cellStyle name="Финансовый 11 5 2 2 3" xfId="0"/>
    <cellStyle name="Финансовый 11 5 2 2 3 2" xfId="0"/>
    <cellStyle name="Финансовый 11 5 2 2 3 3" xfId="0"/>
    <cellStyle name="Финансовый 11 5 2 2 3 4" xfId="0"/>
    <cellStyle name="Финансовый 11 5 2 2 3 5" xfId="0"/>
    <cellStyle name="Финансовый 11 5 2 2 3 6" xfId="0"/>
    <cellStyle name="Финансовый 11 5 2 2 3 7" xfId="0"/>
    <cellStyle name="Финансовый 11 5 2 2 4" xfId="0"/>
    <cellStyle name="Финансовый 11 5 2 2 4 2" xfId="0"/>
    <cellStyle name="Финансовый 11 5 2 2 4 3" xfId="0"/>
    <cellStyle name="Финансовый 11 5 2 2 4 4" xfId="0"/>
    <cellStyle name="Финансовый 11 5 2 2 4 5" xfId="0"/>
    <cellStyle name="Финансовый 11 5 2 2 4 6" xfId="0"/>
    <cellStyle name="Финансовый 11 5 2 2 4 7" xfId="0"/>
    <cellStyle name="Финансовый 11 5 2 2 5" xfId="0"/>
    <cellStyle name="Финансовый 11 5 2 2 6" xfId="0"/>
    <cellStyle name="Финансовый 11 5 2 2 7" xfId="0"/>
    <cellStyle name="Финансовый 11 5 2 2 8" xfId="0"/>
    <cellStyle name="Финансовый 11 5 2 2 9" xfId="0"/>
    <cellStyle name="Финансовый 11 5 2 3" xfId="0"/>
    <cellStyle name="Финансовый 11 5 2 3 2" xfId="0"/>
    <cellStyle name="Финансовый 11 5 2 3 3" xfId="0"/>
    <cellStyle name="Финансовый 11 5 2 3 4" xfId="0"/>
    <cellStyle name="Финансовый 11 5 2 3 5" xfId="0"/>
    <cellStyle name="Финансовый 11 5 2 3 6" xfId="0"/>
    <cellStyle name="Финансовый 11 5 2 3 7" xfId="0"/>
    <cellStyle name="Финансовый 11 5 2 4" xfId="0"/>
    <cellStyle name="Финансовый 11 5 2 4 2" xfId="0"/>
    <cellStyle name="Финансовый 11 5 2 4 3" xfId="0"/>
    <cellStyle name="Финансовый 11 5 2 4 4" xfId="0"/>
    <cellStyle name="Финансовый 11 5 2 4 5" xfId="0"/>
    <cellStyle name="Финансовый 11 5 2 4 6" xfId="0"/>
    <cellStyle name="Финансовый 11 5 2 4 7" xfId="0"/>
    <cellStyle name="Финансовый 11 5 2 5" xfId="0"/>
    <cellStyle name="Финансовый 11 5 2 5 2" xfId="0"/>
    <cellStyle name="Финансовый 11 5 2 5 3" xfId="0"/>
    <cellStyle name="Финансовый 11 5 2 5 4" xfId="0"/>
    <cellStyle name="Финансовый 11 5 2 5 5" xfId="0"/>
    <cellStyle name="Финансовый 11 5 2 5 6" xfId="0"/>
    <cellStyle name="Финансовый 11 5 2 5 7" xfId="0"/>
    <cellStyle name="Финансовый 11 5 2 6" xfId="0"/>
    <cellStyle name="Финансовый 11 5 2 6 2" xfId="0"/>
    <cellStyle name="Финансовый 11 5 2 6 3" xfId="0"/>
    <cellStyle name="Финансовый 11 5 2 6 4" xfId="0"/>
    <cellStyle name="Финансовый 11 5 2 6 5" xfId="0"/>
    <cellStyle name="Финансовый 11 5 2 6 6" xfId="0"/>
    <cellStyle name="Финансовый 11 5 2 6 7" xfId="0"/>
    <cellStyle name="Финансовый 11 5 2 7" xfId="0"/>
    <cellStyle name="Финансовый 11 5 2 7 2" xfId="0"/>
    <cellStyle name="Финансовый 11 5 2 7 3" xfId="0"/>
    <cellStyle name="Финансовый 11 5 2 7 4" xfId="0"/>
    <cellStyle name="Финансовый 11 5 2 7 5" xfId="0"/>
    <cellStyle name="Финансовый 11 5 2 7 6" xfId="0"/>
    <cellStyle name="Финансовый 11 5 2 7 7" xfId="0"/>
    <cellStyle name="Финансовый 11 5 2 8" xfId="0"/>
    <cellStyle name="Финансовый 11 5 2 9" xfId="0"/>
    <cellStyle name="Финансовый 11 5 3" xfId="0"/>
    <cellStyle name="Финансовый 11 5 3 10" xfId="0"/>
    <cellStyle name="Финансовый 11 5 3 2" xfId="0"/>
    <cellStyle name="Финансовый 11 5 3 2 2" xfId="0"/>
    <cellStyle name="Финансовый 11 5 3 2 3" xfId="0"/>
    <cellStyle name="Финансовый 11 5 3 2 4" xfId="0"/>
    <cellStyle name="Финансовый 11 5 3 2 5" xfId="0"/>
    <cellStyle name="Финансовый 11 5 3 2 6" xfId="0"/>
    <cellStyle name="Финансовый 11 5 3 2 7" xfId="0"/>
    <cellStyle name="Финансовый 11 5 3 3" xfId="0"/>
    <cellStyle name="Финансовый 11 5 3 3 2" xfId="0"/>
    <cellStyle name="Финансовый 11 5 3 3 3" xfId="0"/>
    <cellStyle name="Финансовый 11 5 3 3 4" xfId="0"/>
    <cellStyle name="Финансовый 11 5 3 3 5" xfId="0"/>
    <cellStyle name="Финансовый 11 5 3 3 6" xfId="0"/>
    <cellStyle name="Финансовый 11 5 3 3 7" xfId="0"/>
    <cellStyle name="Финансовый 11 5 3 4" xfId="0"/>
    <cellStyle name="Финансовый 11 5 3 4 2" xfId="0"/>
    <cellStyle name="Финансовый 11 5 3 4 3" xfId="0"/>
    <cellStyle name="Финансовый 11 5 3 4 4" xfId="0"/>
    <cellStyle name="Финансовый 11 5 3 4 5" xfId="0"/>
    <cellStyle name="Финансовый 11 5 3 4 6" xfId="0"/>
    <cellStyle name="Финансовый 11 5 3 4 7" xfId="0"/>
    <cellStyle name="Финансовый 11 5 3 5" xfId="0"/>
    <cellStyle name="Финансовый 11 5 3 6" xfId="0"/>
    <cellStyle name="Финансовый 11 5 3 7" xfId="0"/>
    <cellStyle name="Финансовый 11 5 3 8" xfId="0"/>
    <cellStyle name="Финансовый 11 5 3 9" xfId="0"/>
    <cellStyle name="Финансовый 11 5 4" xfId="0"/>
    <cellStyle name="Финансовый 11 5 4 2" xfId="0"/>
    <cellStyle name="Финансовый 11 5 4 3" xfId="0"/>
    <cellStyle name="Финансовый 11 5 4 4" xfId="0"/>
    <cellStyle name="Финансовый 11 5 4 5" xfId="0"/>
    <cellStyle name="Финансовый 11 5 4 6" xfId="0"/>
    <cellStyle name="Финансовый 11 5 4 7" xfId="0"/>
    <cellStyle name="Финансовый 11 5 5" xfId="0"/>
    <cellStyle name="Финансовый 11 5 5 2" xfId="0"/>
    <cellStyle name="Финансовый 11 5 5 3" xfId="0"/>
    <cellStyle name="Финансовый 11 5 5 4" xfId="0"/>
    <cellStyle name="Финансовый 11 5 5 5" xfId="0"/>
    <cellStyle name="Финансовый 11 5 5 6" xfId="0"/>
    <cellStyle name="Финансовый 11 5 5 7" xfId="0"/>
    <cellStyle name="Финансовый 11 5 6" xfId="0"/>
    <cellStyle name="Финансовый 11 5 6 2" xfId="0"/>
    <cellStyle name="Финансовый 11 5 6 3" xfId="0"/>
    <cellStyle name="Финансовый 11 5 6 4" xfId="0"/>
    <cellStyle name="Финансовый 11 5 6 5" xfId="0"/>
    <cellStyle name="Финансовый 11 5 6 6" xfId="0"/>
    <cellStyle name="Финансовый 11 5 6 7" xfId="0"/>
    <cellStyle name="Финансовый 11 5 7" xfId="0"/>
    <cellStyle name="Финансовый 11 5 7 2" xfId="0"/>
    <cellStyle name="Финансовый 11 5 7 3" xfId="0"/>
    <cellStyle name="Финансовый 11 5 7 4" xfId="0"/>
    <cellStyle name="Финансовый 11 5 7 5" xfId="0"/>
    <cellStyle name="Финансовый 11 5 7 6" xfId="0"/>
    <cellStyle name="Финансовый 11 5 7 7" xfId="0"/>
    <cellStyle name="Финансовый 11 5 8" xfId="0"/>
    <cellStyle name="Финансовый 11 5 8 2" xfId="0"/>
    <cellStyle name="Финансовый 11 5 8 3" xfId="0"/>
    <cellStyle name="Финансовый 11 5 8 4" xfId="0"/>
    <cellStyle name="Финансовый 11 5 8 5" xfId="0"/>
    <cellStyle name="Финансовый 11 5 8 6" xfId="0"/>
    <cellStyle name="Финансовый 11 5 8 7" xfId="0"/>
    <cellStyle name="Финансовый 11 5 9" xfId="0"/>
    <cellStyle name="Финансовый 11 6" xfId="0"/>
    <cellStyle name="Финансовый 11 6 10" xfId="0"/>
    <cellStyle name="Финансовый 11 6 11" xfId="0"/>
    <cellStyle name="Финансовый 11 6 12" xfId="0"/>
    <cellStyle name="Финансовый 11 6 13" xfId="0"/>
    <cellStyle name="Финансовый 11 6 2" xfId="0"/>
    <cellStyle name="Финансовый 11 6 2 10" xfId="0"/>
    <cellStyle name="Финансовый 11 6 2 2" xfId="0"/>
    <cellStyle name="Финансовый 11 6 2 2 2" xfId="0"/>
    <cellStyle name="Финансовый 11 6 2 2 3" xfId="0"/>
    <cellStyle name="Финансовый 11 6 2 2 4" xfId="0"/>
    <cellStyle name="Финансовый 11 6 2 2 5" xfId="0"/>
    <cellStyle name="Финансовый 11 6 2 2 6" xfId="0"/>
    <cellStyle name="Финансовый 11 6 2 2 7" xfId="0"/>
    <cellStyle name="Финансовый 11 6 2 3" xfId="0"/>
    <cellStyle name="Финансовый 11 6 2 3 2" xfId="0"/>
    <cellStyle name="Финансовый 11 6 2 3 3" xfId="0"/>
    <cellStyle name="Финансовый 11 6 2 3 4" xfId="0"/>
    <cellStyle name="Финансовый 11 6 2 3 5" xfId="0"/>
    <cellStyle name="Финансовый 11 6 2 3 6" xfId="0"/>
    <cellStyle name="Финансовый 11 6 2 3 7" xfId="0"/>
    <cellStyle name="Финансовый 11 6 2 4" xfId="0"/>
    <cellStyle name="Финансовый 11 6 2 4 2" xfId="0"/>
    <cellStyle name="Финансовый 11 6 2 4 3" xfId="0"/>
    <cellStyle name="Финансовый 11 6 2 4 4" xfId="0"/>
    <cellStyle name="Финансовый 11 6 2 4 5" xfId="0"/>
    <cellStyle name="Финансовый 11 6 2 4 6" xfId="0"/>
    <cellStyle name="Финансовый 11 6 2 4 7" xfId="0"/>
    <cellStyle name="Финансовый 11 6 2 5" xfId="0"/>
    <cellStyle name="Финансовый 11 6 2 6" xfId="0"/>
    <cellStyle name="Финансовый 11 6 2 7" xfId="0"/>
    <cellStyle name="Финансовый 11 6 2 8" xfId="0"/>
    <cellStyle name="Финансовый 11 6 2 9" xfId="0"/>
    <cellStyle name="Финансовый 11 6 3" xfId="0"/>
    <cellStyle name="Финансовый 11 6 3 2" xfId="0"/>
    <cellStyle name="Финансовый 11 6 3 3" xfId="0"/>
    <cellStyle name="Финансовый 11 6 3 4" xfId="0"/>
    <cellStyle name="Финансовый 11 6 3 5" xfId="0"/>
    <cellStyle name="Финансовый 11 6 3 6" xfId="0"/>
    <cellStyle name="Финансовый 11 6 3 7" xfId="0"/>
    <cellStyle name="Финансовый 11 6 4" xfId="0"/>
    <cellStyle name="Финансовый 11 6 4 2" xfId="0"/>
    <cellStyle name="Финансовый 11 6 4 3" xfId="0"/>
    <cellStyle name="Финансовый 11 6 4 4" xfId="0"/>
    <cellStyle name="Финансовый 11 6 4 5" xfId="0"/>
    <cellStyle name="Финансовый 11 6 4 6" xfId="0"/>
    <cellStyle name="Финансовый 11 6 4 7" xfId="0"/>
    <cellStyle name="Финансовый 11 6 5" xfId="0"/>
    <cellStyle name="Финансовый 11 6 5 2" xfId="0"/>
    <cellStyle name="Финансовый 11 6 5 3" xfId="0"/>
    <cellStyle name="Финансовый 11 6 5 4" xfId="0"/>
    <cellStyle name="Финансовый 11 6 5 5" xfId="0"/>
    <cellStyle name="Финансовый 11 6 5 6" xfId="0"/>
    <cellStyle name="Финансовый 11 6 5 7" xfId="0"/>
    <cellStyle name="Финансовый 11 6 6" xfId="0"/>
    <cellStyle name="Финансовый 11 6 6 2" xfId="0"/>
    <cellStyle name="Финансовый 11 6 6 3" xfId="0"/>
    <cellStyle name="Финансовый 11 6 6 4" xfId="0"/>
    <cellStyle name="Финансовый 11 6 6 5" xfId="0"/>
    <cellStyle name="Финансовый 11 6 6 6" xfId="0"/>
    <cellStyle name="Финансовый 11 6 6 7" xfId="0"/>
    <cellStyle name="Финансовый 11 6 7" xfId="0"/>
    <cellStyle name="Финансовый 11 6 7 2" xfId="0"/>
    <cellStyle name="Финансовый 11 6 7 3" xfId="0"/>
    <cellStyle name="Финансовый 11 6 7 4" xfId="0"/>
    <cellStyle name="Финансовый 11 6 7 5" xfId="0"/>
    <cellStyle name="Финансовый 11 6 7 6" xfId="0"/>
    <cellStyle name="Финансовый 11 6 7 7" xfId="0"/>
    <cellStyle name="Финансовый 11 6 8" xfId="0"/>
    <cellStyle name="Финансовый 11 6 9" xfId="0"/>
    <cellStyle name="Финансовый 11 7" xfId="0"/>
    <cellStyle name="Финансовый 11 7 10" xfId="0"/>
    <cellStyle name="Финансовый 11 7 11" xfId="0"/>
    <cellStyle name="Финансовый 11 7 12" xfId="0"/>
    <cellStyle name="Финансовый 11 7 2" xfId="0"/>
    <cellStyle name="Финансовый 11 7 2 10" xfId="0"/>
    <cellStyle name="Финансовый 11 7 2 2" xfId="0"/>
    <cellStyle name="Финансовый 11 7 2 2 2" xfId="0"/>
    <cellStyle name="Финансовый 11 7 2 2 3" xfId="0"/>
    <cellStyle name="Финансовый 11 7 2 2 4" xfId="0"/>
    <cellStyle name="Финансовый 11 7 2 2 5" xfId="0"/>
    <cellStyle name="Финансовый 11 7 2 2 6" xfId="0"/>
    <cellStyle name="Финансовый 11 7 2 2 7" xfId="0"/>
    <cellStyle name="Финансовый 11 7 2 3" xfId="0"/>
    <cellStyle name="Финансовый 11 7 2 3 2" xfId="0"/>
    <cellStyle name="Финансовый 11 7 2 3 3" xfId="0"/>
    <cellStyle name="Финансовый 11 7 2 3 4" xfId="0"/>
    <cellStyle name="Финансовый 11 7 2 3 5" xfId="0"/>
    <cellStyle name="Финансовый 11 7 2 3 6" xfId="0"/>
    <cellStyle name="Финансовый 11 7 2 3 7" xfId="0"/>
    <cellStyle name="Финансовый 11 7 2 4" xfId="0"/>
    <cellStyle name="Финансовый 11 7 2 4 2" xfId="0"/>
    <cellStyle name="Финансовый 11 7 2 4 3" xfId="0"/>
    <cellStyle name="Финансовый 11 7 2 4 4" xfId="0"/>
    <cellStyle name="Финансовый 11 7 2 4 5" xfId="0"/>
    <cellStyle name="Финансовый 11 7 2 4 6" xfId="0"/>
    <cellStyle name="Финансовый 11 7 2 4 7" xfId="0"/>
    <cellStyle name="Финансовый 11 7 2 5" xfId="0"/>
    <cellStyle name="Финансовый 11 7 2 6" xfId="0"/>
    <cellStyle name="Финансовый 11 7 2 7" xfId="0"/>
    <cellStyle name="Финансовый 11 7 2 8" xfId="0"/>
    <cellStyle name="Финансовый 11 7 2 9" xfId="0"/>
    <cellStyle name="Финансовый 11 7 3" xfId="0"/>
    <cellStyle name="Финансовый 11 7 3 2" xfId="0"/>
    <cellStyle name="Финансовый 11 7 3 3" xfId="0"/>
    <cellStyle name="Финансовый 11 7 3 4" xfId="0"/>
    <cellStyle name="Финансовый 11 7 3 5" xfId="0"/>
    <cellStyle name="Финансовый 11 7 3 6" xfId="0"/>
    <cellStyle name="Финансовый 11 7 3 7" xfId="0"/>
    <cellStyle name="Финансовый 11 7 4" xfId="0"/>
    <cellStyle name="Финансовый 11 7 4 2" xfId="0"/>
    <cellStyle name="Финансовый 11 7 4 3" xfId="0"/>
    <cellStyle name="Финансовый 11 7 4 4" xfId="0"/>
    <cellStyle name="Финансовый 11 7 4 5" xfId="0"/>
    <cellStyle name="Финансовый 11 7 4 6" xfId="0"/>
    <cellStyle name="Финансовый 11 7 4 7" xfId="0"/>
    <cellStyle name="Финансовый 11 7 5" xfId="0"/>
    <cellStyle name="Финансовый 11 7 5 2" xfId="0"/>
    <cellStyle name="Финансовый 11 7 5 3" xfId="0"/>
    <cellStyle name="Финансовый 11 7 5 4" xfId="0"/>
    <cellStyle name="Финансовый 11 7 5 5" xfId="0"/>
    <cellStyle name="Финансовый 11 7 5 6" xfId="0"/>
    <cellStyle name="Финансовый 11 7 5 7" xfId="0"/>
    <cellStyle name="Финансовый 11 7 6" xfId="0"/>
    <cellStyle name="Финансовый 11 7 6 2" xfId="0"/>
    <cellStyle name="Финансовый 11 7 6 3" xfId="0"/>
    <cellStyle name="Финансовый 11 7 6 4" xfId="0"/>
    <cellStyle name="Финансовый 11 7 6 5" xfId="0"/>
    <cellStyle name="Финансовый 11 7 6 6" xfId="0"/>
    <cellStyle name="Финансовый 11 7 6 7" xfId="0"/>
    <cellStyle name="Финансовый 11 7 7" xfId="0"/>
    <cellStyle name="Финансовый 11 7 8" xfId="0"/>
    <cellStyle name="Финансовый 11 7 9" xfId="0"/>
    <cellStyle name="Финансовый 11 8" xfId="0"/>
    <cellStyle name="Финансовый 11 8 10" xfId="0"/>
    <cellStyle name="Финансовый 11 8 2" xfId="0"/>
    <cellStyle name="Финансовый 11 8 2 2" xfId="0"/>
    <cellStyle name="Финансовый 11 8 2 3" xfId="0"/>
    <cellStyle name="Финансовый 11 8 2 4" xfId="0"/>
    <cellStyle name="Финансовый 11 8 2 5" xfId="0"/>
    <cellStyle name="Финансовый 11 8 2 6" xfId="0"/>
    <cellStyle name="Финансовый 11 8 2 7" xfId="0"/>
    <cellStyle name="Финансовый 11 8 3" xfId="0"/>
    <cellStyle name="Финансовый 11 8 3 2" xfId="0"/>
    <cellStyle name="Финансовый 11 8 3 3" xfId="0"/>
    <cellStyle name="Финансовый 11 8 3 4" xfId="0"/>
    <cellStyle name="Финансовый 11 8 3 5" xfId="0"/>
    <cellStyle name="Финансовый 11 8 3 6" xfId="0"/>
    <cellStyle name="Финансовый 11 8 3 7" xfId="0"/>
    <cellStyle name="Финансовый 11 8 4" xfId="0"/>
    <cellStyle name="Финансовый 11 8 4 2" xfId="0"/>
    <cellStyle name="Финансовый 11 8 4 3" xfId="0"/>
    <cellStyle name="Финансовый 11 8 4 4" xfId="0"/>
    <cellStyle name="Финансовый 11 8 4 5" xfId="0"/>
    <cellStyle name="Финансовый 11 8 4 6" xfId="0"/>
    <cellStyle name="Финансовый 11 8 4 7" xfId="0"/>
    <cellStyle name="Финансовый 11 8 5" xfId="0"/>
    <cellStyle name="Финансовый 11 8 6" xfId="0"/>
    <cellStyle name="Финансовый 11 8 7" xfId="0"/>
    <cellStyle name="Финансовый 11 8 8" xfId="0"/>
    <cellStyle name="Финансовый 11 8 9" xfId="0"/>
    <cellStyle name="Финансовый 11 9" xfId="0"/>
    <cellStyle name="Финансовый 11 9 10" xfId="0"/>
    <cellStyle name="Финансовый 11 9 2" xfId="0"/>
    <cellStyle name="Финансовый 11 9 2 2" xfId="0"/>
    <cellStyle name="Финансовый 11 9 2 3" xfId="0"/>
    <cellStyle name="Финансовый 11 9 2 4" xfId="0"/>
    <cellStyle name="Финансовый 11 9 2 5" xfId="0"/>
    <cellStyle name="Финансовый 11 9 2 6" xfId="0"/>
    <cellStyle name="Финансовый 11 9 2 7" xfId="0"/>
    <cellStyle name="Финансовый 11 9 3" xfId="0"/>
    <cellStyle name="Финансовый 11 9 3 2" xfId="0"/>
    <cellStyle name="Финансовый 11 9 3 3" xfId="0"/>
    <cellStyle name="Финансовый 11 9 3 4" xfId="0"/>
    <cellStyle name="Финансовый 11 9 3 5" xfId="0"/>
    <cellStyle name="Финансовый 11 9 3 6" xfId="0"/>
    <cellStyle name="Финансовый 11 9 3 7" xfId="0"/>
    <cellStyle name="Финансовый 11 9 4" xfId="0"/>
    <cellStyle name="Финансовый 11 9 4 2" xfId="0"/>
    <cellStyle name="Финансовый 11 9 4 3" xfId="0"/>
    <cellStyle name="Финансовый 11 9 4 4" xfId="0"/>
    <cellStyle name="Финансовый 11 9 4 5" xfId="0"/>
    <cellStyle name="Финансовый 11 9 4 6" xfId="0"/>
    <cellStyle name="Финансовый 11 9 4 7" xfId="0"/>
    <cellStyle name="Финансовый 11 9 5" xfId="0"/>
    <cellStyle name="Финансовый 11 9 6" xfId="0"/>
    <cellStyle name="Финансовый 11 9 7" xfId="0"/>
    <cellStyle name="Финансовый 11 9 8" xfId="0"/>
    <cellStyle name="Финансовый 11 9 9" xfId="0"/>
    <cellStyle name="Финансовый 12" xfId="0"/>
    <cellStyle name="Финансовый 12 10" xfId="0"/>
    <cellStyle name="Финансовый 12 11" xfId="0"/>
    <cellStyle name="Финансовый 12 12" xfId="0"/>
    <cellStyle name="Финансовый 12 13" xfId="0"/>
    <cellStyle name="Финансовый 12 2" xfId="0"/>
    <cellStyle name="Финансовый 12 2 10" xfId="0"/>
    <cellStyle name="Финансовый 12 2 2" xfId="0"/>
    <cellStyle name="Финансовый 12 2 2 2" xfId="0"/>
    <cellStyle name="Финансовый 12 2 2 3" xfId="0"/>
    <cellStyle name="Финансовый 12 2 2 4" xfId="0"/>
    <cellStyle name="Финансовый 12 2 2 5" xfId="0"/>
    <cellStyle name="Финансовый 12 2 2 6" xfId="0"/>
    <cellStyle name="Финансовый 12 2 2 7" xfId="0"/>
    <cellStyle name="Финансовый 12 2 3" xfId="0"/>
    <cellStyle name="Финансовый 12 2 3 2" xfId="0"/>
    <cellStyle name="Финансовый 12 2 3 3" xfId="0"/>
    <cellStyle name="Финансовый 12 2 3 4" xfId="0"/>
    <cellStyle name="Финансовый 12 2 3 5" xfId="0"/>
    <cellStyle name="Финансовый 12 2 3 6" xfId="0"/>
    <cellStyle name="Финансовый 12 2 3 7" xfId="0"/>
    <cellStyle name="Финансовый 12 2 4" xfId="0"/>
    <cellStyle name="Финансовый 12 2 4 2" xfId="0"/>
    <cellStyle name="Финансовый 12 2 4 3" xfId="0"/>
    <cellStyle name="Финансовый 12 2 4 4" xfId="0"/>
    <cellStyle name="Финансовый 12 2 4 5" xfId="0"/>
    <cellStyle name="Финансовый 12 2 4 6" xfId="0"/>
    <cellStyle name="Финансовый 12 2 4 7" xfId="0"/>
    <cellStyle name="Финансовый 12 2 5" xfId="0"/>
    <cellStyle name="Финансовый 12 2 6" xfId="0"/>
    <cellStyle name="Финансовый 12 2 7" xfId="0"/>
    <cellStyle name="Финансовый 12 2 8" xfId="0"/>
    <cellStyle name="Финансовый 12 2 9" xfId="0"/>
    <cellStyle name="Финансовый 12 3" xfId="0"/>
    <cellStyle name="Финансовый 12 3 2" xfId="0"/>
    <cellStyle name="Финансовый 12 3 3" xfId="0"/>
    <cellStyle name="Финансовый 12 3 4" xfId="0"/>
    <cellStyle name="Финансовый 12 3 5" xfId="0"/>
    <cellStyle name="Финансовый 12 3 6" xfId="0"/>
    <cellStyle name="Финансовый 12 3 7" xfId="0"/>
    <cellStyle name="Финансовый 12 4" xfId="0"/>
    <cellStyle name="Финансовый 12 4 2" xfId="0"/>
    <cellStyle name="Финансовый 12 4 3" xfId="0"/>
    <cellStyle name="Финансовый 12 4 4" xfId="0"/>
    <cellStyle name="Финансовый 12 4 5" xfId="0"/>
    <cellStyle name="Финансовый 12 4 6" xfId="0"/>
    <cellStyle name="Финансовый 12 4 7" xfId="0"/>
    <cellStyle name="Финансовый 12 5" xfId="0"/>
    <cellStyle name="Финансовый 12 5 2" xfId="0"/>
    <cellStyle name="Финансовый 12 5 3" xfId="0"/>
    <cellStyle name="Финансовый 12 5 4" xfId="0"/>
    <cellStyle name="Финансовый 12 5 5" xfId="0"/>
    <cellStyle name="Финансовый 12 5 6" xfId="0"/>
    <cellStyle name="Финансовый 12 5 7" xfId="0"/>
    <cellStyle name="Финансовый 12 6" xfId="0"/>
    <cellStyle name="Финансовый 12 6 2" xfId="0"/>
    <cellStyle name="Финансовый 12 6 3" xfId="0"/>
    <cellStyle name="Финансовый 12 6 4" xfId="0"/>
    <cellStyle name="Финансовый 12 6 5" xfId="0"/>
    <cellStyle name="Финансовый 12 6 6" xfId="0"/>
    <cellStyle name="Финансовый 12 6 7" xfId="0"/>
    <cellStyle name="Финансовый 12 7" xfId="0"/>
    <cellStyle name="Финансовый 12 7 2" xfId="0"/>
    <cellStyle name="Финансовый 12 7 3" xfId="0"/>
    <cellStyle name="Финансовый 12 7 4" xfId="0"/>
    <cellStyle name="Финансовый 12 7 5" xfId="0"/>
    <cellStyle name="Финансовый 12 7 6" xfId="0"/>
    <cellStyle name="Финансовый 12 7 7" xfId="0"/>
    <cellStyle name="Финансовый 12 8" xfId="0"/>
    <cellStyle name="Финансовый 12 9" xfId="0"/>
    <cellStyle name="Финансовый 13" xfId="0"/>
    <cellStyle name="Финансовый 13 10" xfId="0"/>
    <cellStyle name="Финансовый 13 11" xfId="0"/>
    <cellStyle name="Финансовый 13 12" xfId="0"/>
    <cellStyle name="Финансовый 13 13" xfId="0"/>
    <cellStyle name="Финансовый 13 2" xfId="0"/>
    <cellStyle name="Финансовый 13 2 10" xfId="0"/>
    <cellStyle name="Финансовый 13 2 2" xfId="0"/>
    <cellStyle name="Финансовый 13 2 2 2" xfId="0"/>
    <cellStyle name="Финансовый 13 2 2 3" xfId="0"/>
    <cellStyle name="Финансовый 13 2 2 4" xfId="0"/>
    <cellStyle name="Финансовый 13 2 2 5" xfId="0"/>
    <cellStyle name="Финансовый 13 2 2 6" xfId="0"/>
    <cellStyle name="Финансовый 13 2 2 7" xfId="0"/>
    <cellStyle name="Финансовый 13 2 3" xfId="0"/>
    <cellStyle name="Финансовый 13 2 3 2" xfId="0"/>
    <cellStyle name="Финансовый 13 2 3 3" xfId="0"/>
    <cellStyle name="Финансовый 13 2 3 4" xfId="0"/>
    <cellStyle name="Финансовый 13 2 3 5" xfId="0"/>
    <cellStyle name="Финансовый 13 2 3 6" xfId="0"/>
    <cellStyle name="Финансовый 13 2 3 7" xfId="0"/>
    <cellStyle name="Финансовый 13 2 4" xfId="0"/>
    <cellStyle name="Финансовый 13 2 4 2" xfId="0"/>
    <cellStyle name="Финансовый 13 2 4 3" xfId="0"/>
    <cellStyle name="Финансовый 13 2 4 4" xfId="0"/>
    <cellStyle name="Финансовый 13 2 4 5" xfId="0"/>
    <cellStyle name="Финансовый 13 2 4 6" xfId="0"/>
    <cellStyle name="Финансовый 13 2 4 7" xfId="0"/>
    <cellStyle name="Финансовый 13 2 5" xfId="0"/>
    <cellStyle name="Финансовый 13 2 6" xfId="0"/>
    <cellStyle name="Финансовый 13 2 7" xfId="0"/>
    <cellStyle name="Финансовый 13 2 8" xfId="0"/>
    <cellStyle name="Финансовый 13 2 9" xfId="0"/>
    <cellStyle name="Финансовый 13 3" xfId="0"/>
    <cellStyle name="Финансовый 13 3 2" xfId="0"/>
    <cellStyle name="Финансовый 13 3 3" xfId="0"/>
    <cellStyle name="Финансовый 13 3 4" xfId="0"/>
    <cellStyle name="Финансовый 13 3 5" xfId="0"/>
    <cellStyle name="Финансовый 13 3 6" xfId="0"/>
    <cellStyle name="Финансовый 13 3 7" xfId="0"/>
    <cellStyle name="Финансовый 13 4" xfId="0"/>
    <cellStyle name="Финансовый 13 4 2" xfId="0"/>
    <cellStyle name="Финансовый 13 4 3" xfId="0"/>
    <cellStyle name="Финансовый 13 4 4" xfId="0"/>
    <cellStyle name="Финансовый 13 4 5" xfId="0"/>
    <cellStyle name="Финансовый 13 4 6" xfId="0"/>
    <cellStyle name="Финансовый 13 4 7" xfId="0"/>
    <cellStyle name="Финансовый 13 5" xfId="0"/>
    <cellStyle name="Финансовый 13 5 2" xfId="0"/>
    <cellStyle name="Финансовый 13 5 3" xfId="0"/>
    <cellStyle name="Финансовый 13 5 4" xfId="0"/>
    <cellStyle name="Финансовый 13 5 5" xfId="0"/>
    <cellStyle name="Финансовый 13 5 6" xfId="0"/>
    <cellStyle name="Финансовый 13 5 7" xfId="0"/>
    <cellStyle name="Финансовый 13 6" xfId="0"/>
    <cellStyle name="Финансовый 13 6 2" xfId="0"/>
    <cellStyle name="Финансовый 13 6 3" xfId="0"/>
    <cellStyle name="Финансовый 13 6 4" xfId="0"/>
    <cellStyle name="Финансовый 13 6 5" xfId="0"/>
    <cellStyle name="Финансовый 13 6 6" xfId="0"/>
    <cellStyle name="Финансовый 13 6 7" xfId="0"/>
    <cellStyle name="Финансовый 13 7" xfId="0"/>
    <cellStyle name="Финансовый 13 7 2" xfId="0"/>
    <cellStyle name="Финансовый 13 7 3" xfId="0"/>
    <cellStyle name="Финансовый 13 7 4" xfId="0"/>
    <cellStyle name="Финансовый 13 7 5" xfId="0"/>
    <cellStyle name="Финансовый 13 7 6" xfId="0"/>
    <cellStyle name="Финансовый 13 7 7" xfId="0"/>
    <cellStyle name="Финансовый 13 8" xfId="0"/>
    <cellStyle name="Финансовый 13 9" xfId="0"/>
    <cellStyle name="Финансовый 14" xfId="0"/>
    <cellStyle name="Финансовый 14 10" xfId="0"/>
    <cellStyle name="Финансовый 14 11" xfId="0"/>
    <cellStyle name="Финансовый 14 12" xfId="0"/>
    <cellStyle name="Финансовый 14 13" xfId="0"/>
    <cellStyle name="Финансовый 14 2" xfId="0"/>
    <cellStyle name="Финансовый 14 2 10" xfId="0"/>
    <cellStyle name="Финансовый 14 2 2" xfId="0"/>
    <cellStyle name="Финансовый 14 2 2 2" xfId="0"/>
    <cellStyle name="Финансовый 14 2 2 3" xfId="0"/>
    <cellStyle name="Финансовый 14 2 2 4" xfId="0"/>
    <cellStyle name="Финансовый 14 2 2 5" xfId="0"/>
    <cellStyle name="Финансовый 14 2 2 6" xfId="0"/>
    <cellStyle name="Финансовый 14 2 2 7" xfId="0"/>
    <cellStyle name="Финансовый 14 2 3" xfId="0"/>
    <cellStyle name="Финансовый 14 2 3 2" xfId="0"/>
    <cellStyle name="Финансовый 14 2 3 3" xfId="0"/>
    <cellStyle name="Финансовый 14 2 3 4" xfId="0"/>
    <cellStyle name="Финансовый 14 2 3 5" xfId="0"/>
    <cellStyle name="Финансовый 14 2 3 6" xfId="0"/>
    <cellStyle name="Финансовый 14 2 3 7" xfId="0"/>
    <cellStyle name="Финансовый 14 2 4" xfId="0"/>
    <cellStyle name="Финансовый 14 2 4 2" xfId="0"/>
    <cellStyle name="Финансовый 14 2 4 3" xfId="0"/>
    <cellStyle name="Финансовый 14 2 4 4" xfId="0"/>
    <cellStyle name="Финансовый 14 2 4 5" xfId="0"/>
    <cellStyle name="Финансовый 14 2 4 6" xfId="0"/>
    <cellStyle name="Финансовый 14 2 4 7" xfId="0"/>
    <cellStyle name="Финансовый 14 2 5" xfId="0"/>
    <cellStyle name="Финансовый 14 2 6" xfId="0"/>
    <cellStyle name="Финансовый 14 2 7" xfId="0"/>
    <cellStyle name="Финансовый 14 2 8" xfId="0"/>
    <cellStyle name="Финансовый 14 2 9" xfId="0"/>
    <cellStyle name="Финансовый 14 3" xfId="0"/>
    <cellStyle name="Финансовый 14 3 2" xfId="0"/>
    <cellStyle name="Финансовый 14 3 3" xfId="0"/>
    <cellStyle name="Финансовый 14 3 4" xfId="0"/>
    <cellStyle name="Финансовый 14 3 5" xfId="0"/>
    <cellStyle name="Финансовый 14 3 6" xfId="0"/>
    <cellStyle name="Финансовый 14 3 7" xfId="0"/>
    <cellStyle name="Финансовый 14 4" xfId="0"/>
    <cellStyle name="Финансовый 14 4 2" xfId="0"/>
    <cellStyle name="Финансовый 14 4 3" xfId="0"/>
    <cellStyle name="Финансовый 14 4 4" xfId="0"/>
    <cellStyle name="Финансовый 14 4 5" xfId="0"/>
    <cellStyle name="Финансовый 14 4 6" xfId="0"/>
    <cellStyle name="Финансовый 14 4 7" xfId="0"/>
    <cellStyle name="Финансовый 14 5" xfId="0"/>
    <cellStyle name="Финансовый 14 5 2" xfId="0"/>
    <cellStyle name="Финансовый 14 5 3" xfId="0"/>
    <cellStyle name="Финансовый 14 5 4" xfId="0"/>
    <cellStyle name="Финансовый 14 5 5" xfId="0"/>
    <cellStyle name="Финансовый 14 5 6" xfId="0"/>
    <cellStyle name="Финансовый 14 5 7" xfId="0"/>
    <cellStyle name="Финансовый 14 6" xfId="0"/>
    <cellStyle name="Финансовый 14 6 2" xfId="0"/>
    <cellStyle name="Финансовый 14 6 3" xfId="0"/>
    <cellStyle name="Финансовый 14 6 4" xfId="0"/>
    <cellStyle name="Финансовый 14 6 5" xfId="0"/>
    <cellStyle name="Финансовый 14 6 6" xfId="0"/>
    <cellStyle name="Финансовый 14 6 7" xfId="0"/>
    <cellStyle name="Финансовый 14 7" xfId="0"/>
    <cellStyle name="Финансовый 14 7 2" xfId="0"/>
    <cellStyle name="Финансовый 14 7 3" xfId="0"/>
    <cellStyle name="Финансовый 14 7 4" xfId="0"/>
    <cellStyle name="Финансовый 14 7 5" xfId="0"/>
    <cellStyle name="Финансовый 14 7 6" xfId="0"/>
    <cellStyle name="Финансовый 14 7 7" xfId="0"/>
    <cellStyle name="Финансовый 14 8" xfId="0"/>
    <cellStyle name="Финансовый 14 9" xfId="0"/>
    <cellStyle name="Финансовый 15" xfId="0"/>
    <cellStyle name="Финансовый 15 10" xfId="0"/>
    <cellStyle name="Финансовый 15 11" xfId="0"/>
    <cellStyle name="Финансовый 15 12" xfId="0"/>
    <cellStyle name="Финансовый 15 2" xfId="0"/>
    <cellStyle name="Финансовый 15 2 10" xfId="0"/>
    <cellStyle name="Финансовый 15 2 2" xfId="0"/>
    <cellStyle name="Финансовый 15 2 2 2" xfId="0"/>
    <cellStyle name="Финансовый 15 2 2 3" xfId="0"/>
    <cellStyle name="Финансовый 15 2 2 4" xfId="0"/>
    <cellStyle name="Финансовый 15 2 2 5" xfId="0"/>
    <cellStyle name="Финансовый 15 2 2 6" xfId="0"/>
    <cellStyle name="Финансовый 15 2 2 7" xfId="0"/>
    <cellStyle name="Финансовый 15 2 3" xfId="0"/>
    <cellStyle name="Финансовый 15 2 3 2" xfId="0"/>
    <cellStyle name="Финансовый 15 2 3 3" xfId="0"/>
    <cellStyle name="Финансовый 15 2 3 4" xfId="0"/>
    <cellStyle name="Финансовый 15 2 3 5" xfId="0"/>
    <cellStyle name="Финансовый 15 2 3 6" xfId="0"/>
    <cellStyle name="Финансовый 15 2 3 7" xfId="0"/>
    <cellStyle name="Финансовый 15 2 4" xfId="0"/>
    <cellStyle name="Финансовый 15 2 4 2" xfId="0"/>
    <cellStyle name="Финансовый 15 2 4 3" xfId="0"/>
    <cellStyle name="Финансовый 15 2 4 4" xfId="0"/>
    <cellStyle name="Финансовый 15 2 4 5" xfId="0"/>
    <cellStyle name="Финансовый 15 2 4 6" xfId="0"/>
    <cellStyle name="Финансовый 15 2 4 7" xfId="0"/>
    <cellStyle name="Финансовый 15 2 5" xfId="0"/>
    <cellStyle name="Финансовый 15 2 6" xfId="0"/>
    <cellStyle name="Финансовый 15 2 7" xfId="0"/>
    <cellStyle name="Финансовый 15 2 8" xfId="0"/>
    <cellStyle name="Финансовый 15 2 9" xfId="0"/>
    <cellStyle name="Финансовый 15 3" xfId="0"/>
    <cellStyle name="Финансовый 15 3 2" xfId="0"/>
    <cellStyle name="Финансовый 15 3 3" xfId="0"/>
    <cellStyle name="Финансовый 15 3 4" xfId="0"/>
    <cellStyle name="Финансовый 15 3 5" xfId="0"/>
    <cellStyle name="Финансовый 15 3 6" xfId="0"/>
    <cellStyle name="Финансовый 15 3 7" xfId="0"/>
    <cellStyle name="Финансовый 15 4" xfId="0"/>
    <cellStyle name="Финансовый 15 4 2" xfId="0"/>
    <cellStyle name="Финансовый 15 4 3" xfId="0"/>
    <cellStyle name="Финансовый 15 4 4" xfId="0"/>
    <cellStyle name="Финансовый 15 4 5" xfId="0"/>
    <cellStyle name="Финансовый 15 4 6" xfId="0"/>
    <cellStyle name="Финансовый 15 4 7" xfId="0"/>
    <cellStyle name="Финансовый 15 5" xfId="0"/>
    <cellStyle name="Финансовый 15 5 2" xfId="0"/>
    <cellStyle name="Финансовый 15 5 3" xfId="0"/>
    <cellStyle name="Финансовый 15 5 4" xfId="0"/>
    <cellStyle name="Финансовый 15 5 5" xfId="0"/>
    <cellStyle name="Финансовый 15 5 6" xfId="0"/>
    <cellStyle name="Финансовый 15 5 7" xfId="0"/>
    <cellStyle name="Финансовый 15 6" xfId="0"/>
    <cellStyle name="Финансовый 15 6 2" xfId="0"/>
    <cellStyle name="Финансовый 15 6 3" xfId="0"/>
    <cellStyle name="Финансовый 15 6 4" xfId="0"/>
    <cellStyle name="Финансовый 15 6 5" xfId="0"/>
    <cellStyle name="Финансовый 15 6 6" xfId="0"/>
    <cellStyle name="Финансовый 15 6 7" xfId="0"/>
    <cellStyle name="Финансовый 15 7" xfId="0"/>
    <cellStyle name="Финансовый 15 8" xfId="0"/>
    <cellStyle name="Финансовый 15 9" xfId="0"/>
    <cellStyle name="Финансовый 16" xfId="0"/>
    <cellStyle name="Финансовый 16 2" xfId="0"/>
    <cellStyle name="Финансовый 2" xfId="0"/>
    <cellStyle name="Финансовый 2 10 10 3" xfId="0"/>
    <cellStyle name="Финансовый 2 11" xfId="0"/>
    <cellStyle name="Финансовый 2 11 2" xfId="0"/>
    <cellStyle name="Финансовый 2 12" xfId="0"/>
    <cellStyle name="Финансовый 2 12 2" xfId="0"/>
    <cellStyle name="Финансовый 2 2" xfId="0"/>
    <cellStyle name="Финансовый 2 2 2" xfId="0"/>
    <cellStyle name="Финансовый 2 2 3" xfId="0"/>
    <cellStyle name="Финансовый 2 3" xfId="0"/>
    <cellStyle name="Финансовый 2 3 2" xfId="0"/>
    <cellStyle name="Финансовый 2 3 3" xfId="0"/>
    <cellStyle name="Финансовый 2 4" xfId="0"/>
    <cellStyle name="Финансовый 2 6" xfId="0"/>
    <cellStyle name="Финансовый 2 6 2" xfId="0"/>
    <cellStyle name="Финансовый 3" xfId="0"/>
    <cellStyle name="Финансовый 3 10" xfId="0"/>
    <cellStyle name="Финансовый 3 10 10" xfId="0"/>
    <cellStyle name="Финансовый 3 10 11" xfId="0"/>
    <cellStyle name="Финансовый 3 10 12" xfId="0"/>
    <cellStyle name="Финансовый 3 10 13" xfId="0"/>
    <cellStyle name="Финансовый 3 10 2" xfId="0"/>
    <cellStyle name="Финансовый 3 10 2 10" xfId="0"/>
    <cellStyle name="Финансовый 3 10 2 2" xfId="0"/>
    <cellStyle name="Финансовый 3 10 2 2 2" xfId="0"/>
    <cellStyle name="Финансовый 3 10 2 2 3" xfId="0"/>
    <cellStyle name="Финансовый 3 10 2 2 4" xfId="0"/>
    <cellStyle name="Финансовый 3 10 2 2 5" xfId="0"/>
    <cellStyle name="Финансовый 3 10 2 2 6" xfId="0"/>
    <cellStyle name="Финансовый 3 10 2 2 7" xfId="0"/>
    <cellStyle name="Финансовый 3 10 2 3" xfId="0"/>
    <cellStyle name="Финансовый 3 10 2 3 2" xfId="0"/>
    <cellStyle name="Финансовый 3 10 2 3 3" xfId="0"/>
    <cellStyle name="Финансовый 3 10 2 3 4" xfId="0"/>
    <cellStyle name="Финансовый 3 10 2 3 5" xfId="0"/>
    <cellStyle name="Финансовый 3 10 2 3 6" xfId="0"/>
    <cellStyle name="Финансовый 3 10 2 3 7" xfId="0"/>
    <cellStyle name="Финансовый 3 10 2 4" xfId="0"/>
    <cellStyle name="Финансовый 3 10 2 4 2" xfId="0"/>
    <cellStyle name="Финансовый 3 10 2 4 3" xfId="0"/>
    <cellStyle name="Финансовый 3 10 2 4 4" xfId="0"/>
    <cellStyle name="Финансовый 3 10 2 4 5" xfId="0"/>
    <cellStyle name="Финансовый 3 10 2 4 6" xfId="0"/>
    <cellStyle name="Финансовый 3 10 2 4 7" xfId="0"/>
    <cellStyle name="Финансовый 3 10 2 5" xfId="0"/>
    <cellStyle name="Финансовый 3 10 2 6" xfId="0"/>
    <cellStyle name="Финансовый 3 10 2 7" xfId="0"/>
    <cellStyle name="Финансовый 3 10 2 8" xfId="0"/>
    <cellStyle name="Финансовый 3 10 2 9" xfId="0"/>
    <cellStyle name="Финансовый 3 10 3" xfId="0"/>
    <cellStyle name="Финансовый 3 10 3 2" xfId="0"/>
    <cellStyle name="Финансовый 3 10 3 3" xfId="0"/>
    <cellStyle name="Финансовый 3 10 3 4" xfId="0"/>
    <cellStyle name="Финансовый 3 10 3 5" xfId="0"/>
    <cellStyle name="Финансовый 3 10 3 6" xfId="0"/>
    <cellStyle name="Финансовый 3 10 3 7" xfId="0"/>
    <cellStyle name="Финансовый 3 10 4" xfId="0"/>
    <cellStyle name="Финансовый 3 10 4 2" xfId="0"/>
    <cellStyle name="Финансовый 3 10 4 3" xfId="0"/>
    <cellStyle name="Финансовый 3 10 4 4" xfId="0"/>
    <cellStyle name="Финансовый 3 10 4 5" xfId="0"/>
    <cellStyle name="Финансовый 3 10 4 6" xfId="0"/>
    <cellStyle name="Финансовый 3 10 4 7" xfId="0"/>
    <cellStyle name="Финансовый 3 10 5" xfId="0"/>
    <cellStyle name="Финансовый 3 10 5 2" xfId="0"/>
    <cellStyle name="Финансовый 3 10 5 3" xfId="0"/>
    <cellStyle name="Финансовый 3 10 5 4" xfId="0"/>
    <cellStyle name="Финансовый 3 10 5 5" xfId="0"/>
    <cellStyle name="Финансовый 3 10 5 6" xfId="0"/>
    <cellStyle name="Финансовый 3 10 5 7" xfId="0"/>
    <cellStyle name="Финансовый 3 10 6" xfId="0"/>
    <cellStyle name="Финансовый 3 10 6 2" xfId="0"/>
    <cellStyle name="Финансовый 3 10 6 3" xfId="0"/>
    <cellStyle name="Финансовый 3 10 6 4" xfId="0"/>
    <cellStyle name="Финансовый 3 10 6 5" xfId="0"/>
    <cellStyle name="Финансовый 3 10 6 6" xfId="0"/>
    <cellStyle name="Финансовый 3 10 6 7" xfId="0"/>
    <cellStyle name="Финансовый 3 10 7" xfId="0"/>
    <cellStyle name="Финансовый 3 10 7 2" xfId="0"/>
    <cellStyle name="Финансовый 3 10 7 3" xfId="0"/>
    <cellStyle name="Финансовый 3 10 7 4" xfId="0"/>
    <cellStyle name="Финансовый 3 10 7 5" xfId="0"/>
    <cellStyle name="Финансовый 3 10 7 6" xfId="0"/>
    <cellStyle name="Финансовый 3 10 7 7" xfId="0"/>
    <cellStyle name="Финансовый 3 10 8" xfId="0"/>
    <cellStyle name="Финансовый 3 10 9" xfId="0"/>
    <cellStyle name="Финансовый 3 11" xfId="0"/>
    <cellStyle name="Финансовый 3 11 10" xfId="0"/>
    <cellStyle name="Финансовый 3 11 11" xfId="0"/>
    <cellStyle name="Финансовый 3 11 12" xfId="0"/>
    <cellStyle name="Финансовый 3 11 2" xfId="0"/>
    <cellStyle name="Финансовый 3 11 2 10" xfId="0"/>
    <cellStyle name="Финансовый 3 11 2 2" xfId="0"/>
    <cellStyle name="Финансовый 3 11 2 2 2" xfId="0"/>
    <cellStyle name="Финансовый 3 11 2 2 3" xfId="0"/>
    <cellStyle name="Финансовый 3 11 2 2 4" xfId="0"/>
    <cellStyle name="Финансовый 3 11 2 2 5" xfId="0"/>
    <cellStyle name="Финансовый 3 11 2 2 6" xfId="0"/>
    <cellStyle name="Финансовый 3 11 2 2 7" xfId="0"/>
    <cellStyle name="Финансовый 3 11 2 3" xfId="0"/>
    <cellStyle name="Финансовый 3 11 2 3 2" xfId="0"/>
    <cellStyle name="Финансовый 3 11 2 3 3" xfId="0"/>
    <cellStyle name="Финансовый 3 11 2 3 4" xfId="0"/>
    <cellStyle name="Финансовый 3 11 2 3 5" xfId="0"/>
    <cellStyle name="Финансовый 3 11 2 3 6" xfId="0"/>
    <cellStyle name="Финансовый 3 11 2 3 7" xfId="0"/>
    <cellStyle name="Финансовый 3 11 2 4" xfId="0"/>
    <cellStyle name="Финансовый 3 11 2 4 2" xfId="0"/>
    <cellStyle name="Финансовый 3 11 2 4 3" xfId="0"/>
    <cellStyle name="Финансовый 3 11 2 4 4" xfId="0"/>
    <cellStyle name="Финансовый 3 11 2 4 5" xfId="0"/>
    <cellStyle name="Финансовый 3 11 2 4 6" xfId="0"/>
    <cellStyle name="Финансовый 3 11 2 4 7" xfId="0"/>
    <cellStyle name="Финансовый 3 11 2 5" xfId="0"/>
    <cellStyle name="Финансовый 3 11 2 6" xfId="0"/>
    <cellStyle name="Финансовый 3 11 2 7" xfId="0"/>
    <cellStyle name="Финансовый 3 11 2 8" xfId="0"/>
    <cellStyle name="Финансовый 3 11 2 9" xfId="0"/>
    <cellStyle name="Финансовый 3 11 3" xfId="0"/>
    <cellStyle name="Финансовый 3 11 3 2" xfId="0"/>
    <cellStyle name="Финансовый 3 11 3 3" xfId="0"/>
    <cellStyle name="Финансовый 3 11 3 4" xfId="0"/>
    <cellStyle name="Финансовый 3 11 3 5" xfId="0"/>
    <cellStyle name="Финансовый 3 11 3 6" xfId="0"/>
    <cellStyle name="Финансовый 3 11 3 7" xfId="0"/>
    <cellStyle name="Финансовый 3 11 4" xfId="0"/>
    <cellStyle name="Финансовый 3 11 4 2" xfId="0"/>
    <cellStyle name="Финансовый 3 11 4 3" xfId="0"/>
    <cellStyle name="Финансовый 3 11 4 4" xfId="0"/>
    <cellStyle name="Финансовый 3 11 4 5" xfId="0"/>
    <cellStyle name="Финансовый 3 11 4 6" xfId="0"/>
    <cellStyle name="Финансовый 3 11 4 7" xfId="0"/>
    <cellStyle name="Финансовый 3 11 5" xfId="0"/>
    <cellStyle name="Финансовый 3 11 5 2" xfId="0"/>
    <cellStyle name="Финансовый 3 11 5 3" xfId="0"/>
    <cellStyle name="Финансовый 3 11 5 4" xfId="0"/>
    <cellStyle name="Финансовый 3 11 5 5" xfId="0"/>
    <cellStyle name="Финансовый 3 11 5 6" xfId="0"/>
    <cellStyle name="Финансовый 3 11 5 7" xfId="0"/>
    <cellStyle name="Финансовый 3 11 6" xfId="0"/>
    <cellStyle name="Финансовый 3 11 6 2" xfId="0"/>
    <cellStyle name="Финансовый 3 11 6 3" xfId="0"/>
    <cellStyle name="Финансовый 3 11 6 4" xfId="0"/>
    <cellStyle name="Финансовый 3 11 6 5" xfId="0"/>
    <cellStyle name="Финансовый 3 11 6 6" xfId="0"/>
    <cellStyle name="Финансовый 3 11 6 7" xfId="0"/>
    <cellStyle name="Финансовый 3 11 7" xfId="0"/>
    <cellStyle name="Финансовый 3 11 8" xfId="0"/>
    <cellStyle name="Финансовый 3 11 9" xfId="0"/>
    <cellStyle name="Финансовый 3 12" xfId="0"/>
    <cellStyle name="Финансовый 3 12 10" xfId="0"/>
    <cellStyle name="Финансовый 3 12 2" xfId="0"/>
    <cellStyle name="Финансовый 3 12 2 2" xfId="0"/>
    <cellStyle name="Финансовый 3 12 2 3" xfId="0"/>
    <cellStyle name="Финансовый 3 12 2 4" xfId="0"/>
    <cellStyle name="Финансовый 3 12 2 5" xfId="0"/>
    <cellStyle name="Финансовый 3 12 2 6" xfId="0"/>
    <cellStyle name="Финансовый 3 12 2 7" xfId="0"/>
    <cellStyle name="Финансовый 3 12 3" xfId="0"/>
    <cellStyle name="Финансовый 3 12 3 2" xfId="0"/>
    <cellStyle name="Финансовый 3 12 3 3" xfId="0"/>
    <cellStyle name="Финансовый 3 12 3 4" xfId="0"/>
    <cellStyle name="Финансовый 3 12 3 5" xfId="0"/>
    <cellStyle name="Финансовый 3 12 3 6" xfId="0"/>
    <cellStyle name="Финансовый 3 12 3 7" xfId="0"/>
    <cellStyle name="Финансовый 3 12 4" xfId="0"/>
    <cellStyle name="Финансовый 3 12 4 2" xfId="0"/>
    <cellStyle name="Финансовый 3 12 4 3" xfId="0"/>
    <cellStyle name="Финансовый 3 12 4 4" xfId="0"/>
    <cellStyle name="Финансовый 3 12 4 5" xfId="0"/>
    <cellStyle name="Финансовый 3 12 4 6" xfId="0"/>
    <cellStyle name="Финансовый 3 12 4 7" xfId="0"/>
    <cellStyle name="Финансовый 3 12 5" xfId="0"/>
    <cellStyle name="Финансовый 3 12 6" xfId="0"/>
    <cellStyle name="Финансовый 3 12 7" xfId="0"/>
    <cellStyle name="Финансовый 3 12 8" xfId="0"/>
    <cellStyle name="Финансовый 3 12 9" xfId="0"/>
    <cellStyle name="Финансовый 3 13" xfId="0"/>
    <cellStyle name="Финансовый 3 13 2" xfId="0"/>
    <cellStyle name="Финансовый 3 13 3" xfId="0"/>
    <cellStyle name="Финансовый 3 13 4" xfId="0"/>
    <cellStyle name="Финансовый 3 13 5" xfId="0"/>
    <cellStyle name="Финансовый 3 13 6" xfId="0"/>
    <cellStyle name="Финансовый 3 13 7" xfId="0"/>
    <cellStyle name="Финансовый 3 14" xfId="0"/>
    <cellStyle name="Финансовый 3 14 2" xfId="0"/>
    <cellStyle name="Финансовый 3 14 3" xfId="0"/>
    <cellStyle name="Финансовый 3 14 4" xfId="0"/>
    <cellStyle name="Финансовый 3 14 5" xfId="0"/>
    <cellStyle name="Финансовый 3 14 6" xfId="0"/>
    <cellStyle name="Финансовый 3 14 7" xfId="0"/>
    <cellStyle name="Финансовый 3 15" xfId="0"/>
    <cellStyle name="Финансовый 3 15 2" xfId="0"/>
    <cellStyle name="Финансовый 3 15 3" xfId="0"/>
    <cellStyle name="Финансовый 3 15 4" xfId="0"/>
    <cellStyle name="Финансовый 3 15 5" xfId="0"/>
    <cellStyle name="Финансовый 3 15 6" xfId="0"/>
    <cellStyle name="Финансовый 3 15 7" xfId="0"/>
    <cellStyle name="Финансовый 3 16" xfId="0"/>
    <cellStyle name="Финансовый 3 16 2" xfId="0"/>
    <cellStyle name="Финансовый 3 16 3" xfId="0"/>
    <cellStyle name="Финансовый 3 16 4" xfId="0"/>
    <cellStyle name="Финансовый 3 16 5" xfId="0"/>
    <cellStyle name="Финансовый 3 16 6" xfId="0"/>
    <cellStyle name="Финансовый 3 16 7" xfId="0"/>
    <cellStyle name="Финансовый 3 17" xfId="0"/>
    <cellStyle name="Финансовый 3 17 2" xfId="0"/>
    <cellStyle name="Финансовый 3 17 3" xfId="0"/>
    <cellStyle name="Финансовый 3 17 4" xfId="0"/>
    <cellStyle name="Финансовый 3 17 5" xfId="0"/>
    <cellStyle name="Финансовый 3 17 6" xfId="0"/>
    <cellStyle name="Финансовый 3 17 7" xfId="0"/>
    <cellStyle name="Финансовый 3 18" xfId="0"/>
    <cellStyle name="Финансовый 3 19" xfId="0"/>
    <cellStyle name="Финансовый 3 2" xfId="0"/>
    <cellStyle name="Финансовый 3 2 10" xfId="0"/>
    <cellStyle name="Финансовый 3 2 10 2" xfId="0"/>
    <cellStyle name="Финансовый 3 2 10 3" xfId="0"/>
    <cellStyle name="Финансовый 3 2 10 4" xfId="0"/>
    <cellStyle name="Финансовый 3 2 10 5" xfId="0"/>
    <cellStyle name="Финансовый 3 2 10 6" xfId="0"/>
    <cellStyle name="Финансовый 3 2 10 7" xfId="0"/>
    <cellStyle name="Финансовый 3 2 11" xfId="0"/>
    <cellStyle name="Финансовый 3 2 11 2" xfId="0"/>
    <cellStyle name="Финансовый 3 2 11 3" xfId="0"/>
    <cellStyle name="Финансовый 3 2 11 4" xfId="0"/>
    <cellStyle name="Финансовый 3 2 11 5" xfId="0"/>
    <cellStyle name="Финансовый 3 2 11 6" xfId="0"/>
    <cellStyle name="Финансовый 3 2 11 7" xfId="0"/>
    <cellStyle name="Финансовый 3 2 12" xfId="0"/>
    <cellStyle name="Финансовый 3 2 12 2" xfId="0"/>
    <cellStyle name="Финансовый 3 2 12 3" xfId="0"/>
    <cellStyle name="Финансовый 3 2 12 4" xfId="0"/>
    <cellStyle name="Финансовый 3 2 12 5" xfId="0"/>
    <cellStyle name="Финансовый 3 2 12 6" xfId="0"/>
    <cellStyle name="Финансовый 3 2 12 7" xfId="0"/>
    <cellStyle name="Финансовый 3 2 13" xfId="0"/>
    <cellStyle name="Финансовый 3 2 13 2" xfId="0"/>
    <cellStyle name="Финансовый 3 2 13 3" xfId="0"/>
    <cellStyle name="Финансовый 3 2 13 4" xfId="0"/>
    <cellStyle name="Финансовый 3 2 13 5" xfId="0"/>
    <cellStyle name="Финансовый 3 2 13 6" xfId="0"/>
    <cellStyle name="Финансовый 3 2 13 7" xfId="0"/>
    <cellStyle name="Финансовый 3 2 14" xfId="0"/>
    <cellStyle name="Финансовый 3 2 15" xfId="0"/>
    <cellStyle name="Финансовый 3 2 16" xfId="0"/>
    <cellStyle name="Финансовый 3 2 17" xfId="0"/>
    <cellStyle name="Финансовый 3 2 2" xfId="0"/>
    <cellStyle name="Финансовый 3 2 2 10" xfId="0"/>
    <cellStyle name="Финансовый 3 2 2 10 2" xfId="0"/>
    <cellStyle name="Финансовый 3 2 2 10 3" xfId="0"/>
    <cellStyle name="Финансовый 3 2 2 10 4" xfId="0"/>
    <cellStyle name="Финансовый 3 2 2 10 5" xfId="0"/>
    <cellStyle name="Финансовый 3 2 2 11" xfId="0"/>
    <cellStyle name="Финансовый 3 2 2 11 2" xfId="0"/>
    <cellStyle name="Финансовый 3 2 2 11 3" xfId="0"/>
    <cellStyle name="Финансовый 3 2 2 11 4" xfId="0"/>
    <cellStyle name="Финансовый 3 2 2 11 5" xfId="0"/>
    <cellStyle name="Финансовый 3 2 2 12" xfId="0"/>
    <cellStyle name="Финансовый 3 2 2 13" xfId="0"/>
    <cellStyle name="Финансовый 3 2 2 14" xfId="0"/>
    <cellStyle name="Финансовый 3 2 2 15" xfId="0"/>
    <cellStyle name="Финансовый 3 2 2 2" xfId="0"/>
    <cellStyle name="Финансовый 3 2 2 2 10" xfId="0"/>
    <cellStyle name="Финансовый 3 2 2 2 11" xfId="0"/>
    <cellStyle name="Финансовый 3 2 2 2 12" xfId="0"/>
    <cellStyle name="Финансовый 3 2 2 2 13" xfId="0"/>
    <cellStyle name="Финансовый 3 2 2 2 2" xfId="0"/>
    <cellStyle name="Финансовый 3 2 2 2 2 10" xfId="0"/>
    <cellStyle name="Финансовый 3 2 2 2 2 11" xfId="0"/>
    <cellStyle name="Финансовый 3 2 2 2 2 2" xfId="0"/>
    <cellStyle name="Финансовый 3 2 2 2 2 2 2" xfId="0"/>
    <cellStyle name="Финансовый 3 2 2 2 2 2 2 2" xfId="0"/>
    <cellStyle name="Финансовый 3 2 2 2 2 2 2 3" xfId="0"/>
    <cellStyle name="Финансовый 3 2 2 2 2 2 2 4" xfId="0"/>
    <cellStyle name="Финансовый 3 2 2 2 2 2 2 5" xfId="0"/>
    <cellStyle name="Финансовый 3 2 2 2 2 2 3" xfId="0"/>
    <cellStyle name="Финансовый 3 2 2 2 2 2 3 2" xfId="0"/>
    <cellStyle name="Финансовый 3 2 2 2 2 2 3 3" xfId="0"/>
    <cellStyle name="Финансовый 3 2 2 2 2 2 3 4" xfId="0"/>
    <cellStyle name="Финансовый 3 2 2 2 2 2 3 5" xfId="0"/>
    <cellStyle name="Финансовый 3 2 2 2 2 2 4" xfId="0"/>
    <cellStyle name="Финансовый 3 2 2 2 2 2 4 2" xfId="0"/>
    <cellStyle name="Финансовый 3 2 2 2 2 2 4 3" xfId="0"/>
    <cellStyle name="Финансовый 3 2 2 2 2 2 4 4" xfId="0"/>
    <cellStyle name="Финансовый 3 2 2 2 2 2 4 5" xfId="0"/>
    <cellStyle name="Финансовый 3 2 2 2 2 2 5" xfId="0"/>
    <cellStyle name="Финансовый 3 2 2 2 2 2 6" xfId="0"/>
    <cellStyle name="Финансовый 3 2 2 2 2 2 7" xfId="0"/>
    <cellStyle name="Финансовый 3 2 2 2 2 2 8" xfId="0"/>
    <cellStyle name="Финансовый 3 2 2 2 2 3" xfId="0"/>
    <cellStyle name="Финансовый 3 2 2 2 2 3 2" xfId="0"/>
    <cellStyle name="Финансовый 3 2 2 2 2 3 3" xfId="0"/>
    <cellStyle name="Финансовый 3 2 2 2 2 3 4" xfId="0"/>
    <cellStyle name="Финансовый 3 2 2 2 2 3 5" xfId="0"/>
    <cellStyle name="Финансовый 3 2 2 2 2 4" xfId="0"/>
    <cellStyle name="Финансовый 3 2 2 2 2 4 2" xfId="0"/>
    <cellStyle name="Финансовый 3 2 2 2 2 4 3" xfId="0"/>
    <cellStyle name="Финансовый 3 2 2 2 2 4 4" xfId="0"/>
    <cellStyle name="Финансовый 3 2 2 2 2 4 5" xfId="0"/>
    <cellStyle name="Финансовый 3 2 2 2 2 5" xfId="0"/>
    <cellStyle name="Финансовый 3 2 2 2 2 5 2" xfId="0"/>
    <cellStyle name="Финансовый 3 2 2 2 2 5 3" xfId="0"/>
    <cellStyle name="Финансовый 3 2 2 2 2 5 4" xfId="0"/>
    <cellStyle name="Финансовый 3 2 2 2 2 5 5" xfId="0"/>
    <cellStyle name="Финансовый 3 2 2 2 2 6" xfId="0"/>
    <cellStyle name="Финансовый 3 2 2 2 2 6 2" xfId="0"/>
    <cellStyle name="Финансовый 3 2 2 2 2 6 3" xfId="0"/>
    <cellStyle name="Финансовый 3 2 2 2 2 6 4" xfId="0"/>
    <cellStyle name="Финансовый 3 2 2 2 2 6 5" xfId="0"/>
    <cellStyle name="Финансовый 3 2 2 2 2 7" xfId="0"/>
    <cellStyle name="Финансовый 3 2 2 2 2 7 2" xfId="0"/>
    <cellStyle name="Финансовый 3 2 2 2 2 7 3" xfId="0"/>
    <cellStyle name="Финансовый 3 2 2 2 2 7 4" xfId="0"/>
    <cellStyle name="Финансовый 3 2 2 2 2 7 5" xfId="0"/>
    <cellStyle name="Финансовый 3 2 2 2 2 8" xfId="0"/>
    <cellStyle name="Финансовый 3 2 2 2 2 9" xfId="0"/>
    <cellStyle name="Финансовый 3 2 2 2 3" xfId="0"/>
    <cellStyle name="Финансовый 3 2 2 2 3 10" xfId="0"/>
    <cellStyle name="Финансовый 3 2 2 2 3 2" xfId="0"/>
    <cellStyle name="Финансовый 3 2 2 2 3 2 2" xfId="0"/>
    <cellStyle name="Финансовый 3 2 2 2 3 2 2 2" xfId="0"/>
    <cellStyle name="Финансовый 3 2 2 2 3 2 2 3" xfId="0"/>
    <cellStyle name="Финансовый 3 2 2 2 3 2 2 4" xfId="0"/>
    <cellStyle name="Финансовый 3 2 2 2 3 2 2 5" xfId="0"/>
    <cellStyle name="Финансовый 3 2 2 2 3 2 3" xfId="0"/>
    <cellStyle name="Финансовый 3 2 2 2 3 2 3 2" xfId="0"/>
    <cellStyle name="Финансовый 3 2 2 2 3 2 3 3" xfId="0"/>
    <cellStyle name="Финансовый 3 2 2 2 3 2 3 4" xfId="0"/>
    <cellStyle name="Финансовый 3 2 2 2 3 2 3 5" xfId="0"/>
    <cellStyle name="Финансовый 3 2 2 2 3 2 4" xfId="0"/>
    <cellStyle name="Финансовый 3 2 2 2 3 2 4 2" xfId="0"/>
    <cellStyle name="Финансовый 3 2 2 2 3 2 4 3" xfId="0"/>
    <cellStyle name="Финансовый 3 2 2 2 3 2 4 4" xfId="0"/>
    <cellStyle name="Финансовый 3 2 2 2 3 2 4 5" xfId="0"/>
    <cellStyle name="Финансовый 3 2 2 2 3 2 5" xfId="0"/>
    <cellStyle name="Финансовый 3 2 2 2 3 2 6" xfId="0"/>
    <cellStyle name="Финансовый 3 2 2 2 3 2 7" xfId="0"/>
    <cellStyle name="Финансовый 3 2 2 2 3 2 8" xfId="0"/>
    <cellStyle name="Финансовый 3 2 2 2 3 3" xfId="0"/>
    <cellStyle name="Финансовый 3 2 2 2 3 3 2" xfId="0"/>
    <cellStyle name="Финансовый 3 2 2 2 3 3 3" xfId="0"/>
    <cellStyle name="Финансовый 3 2 2 2 3 3 4" xfId="0"/>
    <cellStyle name="Финансовый 3 2 2 2 3 3 5" xfId="0"/>
    <cellStyle name="Финансовый 3 2 2 2 3 4" xfId="0"/>
    <cellStyle name="Финансовый 3 2 2 2 3 4 2" xfId="0"/>
    <cellStyle name="Финансовый 3 2 2 2 3 4 3" xfId="0"/>
    <cellStyle name="Финансовый 3 2 2 2 3 4 4" xfId="0"/>
    <cellStyle name="Финансовый 3 2 2 2 3 4 5" xfId="0"/>
    <cellStyle name="Финансовый 3 2 2 2 3 5" xfId="0"/>
    <cellStyle name="Финансовый 3 2 2 2 3 5 2" xfId="0"/>
    <cellStyle name="Финансовый 3 2 2 2 3 5 3" xfId="0"/>
    <cellStyle name="Финансовый 3 2 2 2 3 5 4" xfId="0"/>
    <cellStyle name="Финансовый 3 2 2 2 3 5 5" xfId="0"/>
    <cellStyle name="Финансовый 3 2 2 2 3 6" xfId="0"/>
    <cellStyle name="Финансовый 3 2 2 2 3 6 2" xfId="0"/>
    <cellStyle name="Финансовый 3 2 2 2 3 6 3" xfId="0"/>
    <cellStyle name="Финансовый 3 2 2 2 3 6 4" xfId="0"/>
    <cellStyle name="Финансовый 3 2 2 2 3 6 5" xfId="0"/>
    <cellStyle name="Финансовый 3 2 2 2 3 7" xfId="0"/>
    <cellStyle name="Финансовый 3 2 2 2 3 8" xfId="0"/>
    <cellStyle name="Финансовый 3 2 2 2 3 9" xfId="0"/>
    <cellStyle name="Финансовый 3 2 2 2 4" xfId="0"/>
    <cellStyle name="Финансовый 3 2 2 2 4 2" xfId="0"/>
    <cellStyle name="Финансовый 3 2 2 2 4 2 2" xfId="0"/>
    <cellStyle name="Финансовый 3 2 2 2 4 2 3" xfId="0"/>
    <cellStyle name="Финансовый 3 2 2 2 4 2 4" xfId="0"/>
    <cellStyle name="Финансовый 3 2 2 2 4 2 5" xfId="0"/>
    <cellStyle name="Финансовый 3 2 2 2 4 3" xfId="0"/>
    <cellStyle name="Финансовый 3 2 2 2 4 3 2" xfId="0"/>
    <cellStyle name="Финансовый 3 2 2 2 4 3 3" xfId="0"/>
    <cellStyle name="Финансовый 3 2 2 2 4 3 4" xfId="0"/>
    <cellStyle name="Финансовый 3 2 2 2 4 3 5" xfId="0"/>
    <cellStyle name="Финансовый 3 2 2 2 4 4" xfId="0"/>
    <cellStyle name="Финансовый 3 2 2 2 4 4 2" xfId="0"/>
    <cellStyle name="Финансовый 3 2 2 2 4 4 3" xfId="0"/>
    <cellStyle name="Финансовый 3 2 2 2 4 4 4" xfId="0"/>
    <cellStyle name="Финансовый 3 2 2 2 4 4 5" xfId="0"/>
    <cellStyle name="Финансовый 3 2 2 2 4 5" xfId="0"/>
    <cellStyle name="Финансовый 3 2 2 2 4 6" xfId="0"/>
    <cellStyle name="Финансовый 3 2 2 2 4 7" xfId="0"/>
    <cellStyle name="Финансовый 3 2 2 2 4 8" xfId="0"/>
    <cellStyle name="Финансовый 3 2 2 2 5" xfId="0"/>
    <cellStyle name="Финансовый 3 2 2 2 5 2" xfId="0"/>
    <cellStyle name="Финансовый 3 2 2 2 5 3" xfId="0"/>
    <cellStyle name="Финансовый 3 2 2 2 5 4" xfId="0"/>
    <cellStyle name="Финансовый 3 2 2 2 5 5" xfId="0"/>
    <cellStyle name="Финансовый 3 2 2 2 6" xfId="0"/>
    <cellStyle name="Финансовый 3 2 2 2 6 2" xfId="0"/>
    <cellStyle name="Финансовый 3 2 2 2 6 3" xfId="0"/>
    <cellStyle name="Финансовый 3 2 2 2 6 4" xfId="0"/>
    <cellStyle name="Финансовый 3 2 2 2 6 5" xfId="0"/>
    <cellStyle name="Финансовый 3 2 2 2 7" xfId="0"/>
    <cellStyle name="Финансовый 3 2 2 2 7 2" xfId="0"/>
    <cellStyle name="Финансовый 3 2 2 2 7 3" xfId="0"/>
    <cellStyle name="Финансовый 3 2 2 2 7 4" xfId="0"/>
    <cellStyle name="Финансовый 3 2 2 2 7 5" xfId="0"/>
    <cellStyle name="Финансовый 3 2 2 2 8" xfId="0"/>
    <cellStyle name="Финансовый 3 2 2 2 8 2" xfId="0"/>
    <cellStyle name="Финансовый 3 2 2 2 8 3" xfId="0"/>
    <cellStyle name="Финансовый 3 2 2 2 8 4" xfId="0"/>
    <cellStyle name="Финансовый 3 2 2 2 8 5" xfId="0"/>
    <cellStyle name="Финансовый 3 2 2 2 9" xfId="0"/>
    <cellStyle name="Финансовый 3 2 2 2 9 2" xfId="0"/>
    <cellStyle name="Финансовый 3 2 2 2 9 3" xfId="0"/>
    <cellStyle name="Финансовый 3 2 2 2 9 4" xfId="0"/>
    <cellStyle name="Финансовый 3 2 2 2 9 5" xfId="0"/>
    <cellStyle name="Финансовый 3 2 2 3" xfId="0"/>
    <cellStyle name="Финансовый 3 2 2 3 10" xfId="0"/>
    <cellStyle name="Финансовый 3 2 2 3 11" xfId="0"/>
    <cellStyle name="Финансовый 3 2 2 3 12" xfId="0"/>
    <cellStyle name="Финансовый 3 2 2 3 13" xfId="0"/>
    <cellStyle name="Финансовый 3 2 2 3 2" xfId="0"/>
    <cellStyle name="Финансовый 3 2 2 3 2 10" xfId="0"/>
    <cellStyle name="Финансовый 3 2 2 3 2 11" xfId="0"/>
    <cellStyle name="Финансовый 3 2 2 3 2 2" xfId="0"/>
    <cellStyle name="Финансовый 3 2 2 3 2 2 2" xfId="0"/>
    <cellStyle name="Финансовый 3 2 2 3 2 2 2 2" xfId="0"/>
    <cellStyle name="Финансовый 3 2 2 3 2 2 2 3" xfId="0"/>
    <cellStyle name="Финансовый 3 2 2 3 2 2 2 4" xfId="0"/>
    <cellStyle name="Финансовый 3 2 2 3 2 2 2 5" xfId="0"/>
    <cellStyle name="Финансовый 3 2 2 3 2 2 3" xfId="0"/>
    <cellStyle name="Финансовый 3 2 2 3 2 2 3 2" xfId="0"/>
    <cellStyle name="Финансовый 3 2 2 3 2 2 3 3" xfId="0"/>
    <cellStyle name="Финансовый 3 2 2 3 2 2 3 4" xfId="0"/>
    <cellStyle name="Финансовый 3 2 2 3 2 2 3 5" xfId="0"/>
    <cellStyle name="Финансовый 3 2 2 3 2 2 4" xfId="0"/>
    <cellStyle name="Финансовый 3 2 2 3 2 2 4 2" xfId="0"/>
    <cellStyle name="Финансовый 3 2 2 3 2 2 4 3" xfId="0"/>
    <cellStyle name="Финансовый 3 2 2 3 2 2 4 4" xfId="0"/>
    <cellStyle name="Финансовый 3 2 2 3 2 2 4 5" xfId="0"/>
    <cellStyle name="Финансовый 3 2 2 3 2 2 5" xfId="0"/>
    <cellStyle name="Финансовый 3 2 2 3 2 2 6" xfId="0"/>
    <cellStyle name="Финансовый 3 2 2 3 2 2 7" xfId="0"/>
    <cellStyle name="Финансовый 3 2 2 3 2 2 8" xfId="0"/>
    <cellStyle name="Финансовый 3 2 2 3 2 3" xfId="0"/>
    <cellStyle name="Финансовый 3 2 2 3 2 3 2" xfId="0"/>
    <cellStyle name="Финансовый 3 2 2 3 2 3 3" xfId="0"/>
    <cellStyle name="Финансовый 3 2 2 3 2 3 4" xfId="0"/>
    <cellStyle name="Финансовый 3 2 2 3 2 3 5" xfId="0"/>
    <cellStyle name="Финансовый 3 2 2 3 2 4" xfId="0"/>
    <cellStyle name="Финансовый 3 2 2 3 2 4 2" xfId="0"/>
    <cellStyle name="Финансовый 3 2 2 3 2 4 3" xfId="0"/>
    <cellStyle name="Финансовый 3 2 2 3 2 4 4" xfId="0"/>
    <cellStyle name="Финансовый 3 2 2 3 2 4 5" xfId="0"/>
    <cellStyle name="Финансовый 3 2 2 3 2 5" xfId="0"/>
    <cellStyle name="Финансовый 3 2 2 3 2 5 2" xfId="0"/>
    <cellStyle name="Финансовый 3 2 2 3 2 5 3" xfId="0"/>
    <cellStyle name="Финансовый 3 2 2 3 2 5 4" xfId="0"/>
    <cellStyle name="Финансовый 3 2 2 3 2 5 5" xfId="0"/>
    <cellStyle name="Финансовый 3 2 2 3 2 6" xfId="0"/>
    <cellStyle name="Финансовый 3 2 2 3 2 6 2" xfId="0"/>
    <cellStyle name="Финансовый 3 2 2 3 2 6 3" xfId="0"/>
    <cellStyle name="Финансовый 3 2 2 3 2 6 4" xfId="0"/>
    <cellStyle name="Финансовый 3 2 2 3 2 6 5" xfId="0"/>
    <cellStyle name="Финансовый 3 2 2 3 2 7" xfId="0"/>
    <cellStyle name="Финансовый 3 2 2 3 2 7 2" xfId="0"/>
    <cellStyle name="Финансовый 3 2 2 3 2 7 3" xfId="0"/>
    <cellStyle name="Финансовый 3 2 2 3 2 7 4" xfId="0"/>
    <cellStyle name="Финансовый 3 2 2 3 2 7 5" xfId="0"/>
    <cellStyle name="Финансовый 3 2 2 3 2 8" xfId="0"/>
    <cellStyle name="Финансовый 3 2 2 3 2 9" xfId="0"/>
    <cellStyle name="Финансовый 3 2 2 3 3" xfId="0"/>
    <cellStyle name="Финансовый 3 2 2 3 3 10" xfId="0"/>
    <cellStyle name="Финансовый 3 2 2 3 3 2" xfId="0"/>
    <cellStyle name="Финансовый 3 2 2 3 3 2 2" xfId="0"/>
    <cellStyle name="Финансовый 3 2 2 3 3 2 2 2" xfId="0"/>
    <cellStyle name="Финансовый 3 2 2 3 3 2 2 3" xfId="0"/>
    <cellStyle name="Финансовый 3 2 2 3 3 2 2 4" xfId="0"/>
    <cellStyle name="Финансовый 3 2 2 3 3 2 2 5" xfId="0"/>
    <cellStyle name="Финансовый 3 2 2 3 3 2 3" xfId="0"/>
    <cellStyle name="Финансовый 3 2 2 3 3 2 3 2" xfId="0"/>
    <cellStyle name="Финансовый 3 2 2 3 3 2 3 3" xfId="0"/>
    <cellStyle name="Финансовый 3 2 2 3 3 2 3 4" xfId="0"/>
    <cellStyle name="Финансовый 3 2 2 3 3 2 3 5" xfId="0"/>
    <cellStyle name="Финансовый 3 2 2 3 3 2 4" xfId="0"/>
    <cellStyle name="Финансовый 3 2 2 3 3 2 4 2" xfId="0"/>
    <cellStyle name="Финансовый 3 2 2 3 3 2 4 3" xfId="0"/>
    <cellStyle name="Финансовый 3 2 2 3 3 2 4 4" xfId="0"/>
    <cellStyle name="Финансовый 3 2 2 3 3 2 4 5" xfId="0"/>
    <cellStyle name="Финансовый 3 2 2 3 3 2 5" xfId="0"/>
    <cellStyle name="Финансовый 3 2 2 3 3 2 6" xfId="0"/>
    <cellStyle name="Финансовый 3 2 2 3 3 2 7" xfId="0"/>
    <cellStyle name="Финансовый 3 2 2 3 3 2 8" xfId="0"/>
    <cellStyle name="Финансовый 3 2 2 3 3 3" xfId="0"/>
    <cellStyle name="Финансовый 3 2 2 3 3 3 2" xfId="0"/>
    <cellStyle name="Финансовый 3 2 2 3 3 3 3" xfId="0"/>
    <cellStyle name="Финансовый 3 2 2 3 3 3 4" xfId="0"/>
    <cellStyle name="Финансовый 3 2 2 3 3 3 5" xfId="0"/>
    <cellStyle name="Финансовый 3 2 2 3 3 4" xfId="0"/>
    <cellStyle name="Финансовый 3 2 2 3 3 4 2" xfId="0"/>
    <cellStyle name="Финансовый 3 2 2 3 3 4 3" xfId="0"/>
    <cellStyle name="Финансовый 3 2 2 3 3 4 4" xfId="0"/>
    <cellStyle name="Финансовый 3 2 2 3 3 4 5" xfId="0"/>
    <cellStyle name="Финансовый 3 2 2 3 3 5" xfId="0"/>
    <cellStyle name="Финансовый 3 2 2 3 3 5 2" xfId="0"/>
    <cellStyle name="Финансовый 3 2 2 3 3 5 3" xfId="0"/>
    <cellStyle name="Финансовый 3 2 2 3 3 5 4" xfId="0"/>
    <cellStyle name="Финансовый 3 2 2 3 3 5 5" xfId="0"/>
    <cellStyle name="Финансовый 3 2 2 3 3 6" xfId="0"/>
    <cellStyle name="Финансовый 3 2 2 3 3 6 2" xfId="0"/>
    <cellStyle name="Финансовый 3 2 2 3 3 6 3" xfId="0"/>
    <cellStyle name="Финансовый 3 2 2 3 3 6 4" xfId="0"/>
    <cellStyle name="Финансовый 3 2 2 3 3 6 5" xfId="0"/>
    <cellStyle name="Финансовый 3 2 2 3 3 7" xfId="0"/>
    <cellStyle name="Финансовый 3 2 2 3 3 8" xfId="0"/>
    <cellStyle name="Финансовый 3 2 2 3 3 9" xfId="0"/>
    <cellStyle name="Финансовый 3 2 2 3 4" xfId="0"/>
    <cellStyle name="Финансовый 3 2 2 3 4 2" xfId="0"/>
    <cellStyle name="Финансовый 3 2 2 3 4 2 2" xfId="0"/>
    <cellStyle name="Финансовый 3 2 2 3 4 2 3" xfId="0"/>
    <cellStyle name="Финансовый 3 2 2 3 4 2 4" xfId="0"/>
    <cellStyle name="Финансовый 3 2 2 3 4 2 5" xfId="0"/>
    <cellStyle name="Финансовый 3 2 2 3 4 3" xfId="0"/>
    <cellStyle name="Финансовый 3 2 2 3 4 3 2" xfId="0"/>
    <cellStyle name="Финансовый 3 2 2 3 4 3 3" xfId="0"/>
    <cellStyle name="Финансовый 3 2 2 3 4 3 4" xfId="0"/>
    <cellStyle name="Финансовый 3 2 2 3 4 3 5" xfId="0"/>
    <cellStyle name="Финансовый 3 2 2 3 4 4" xfId="0"/>
    <cellStyle name="Финансовый 3 2 2 3 4 4 2" xfId="0"/>
    <cellStyle name="Финансовый 3 2 2 3 4 4 3" xfId="0"/>
    <cellStyle name="Финансовый 3 2 2 3 4 4 4" xfId="0"/>
    <cellStyle name="Финансовый 3 2 2 3 4 4 5" xfId="0"/>
    <cellStyle name="Финансовый 3 2 2 3 4 5" xfId="0"/>
    <cellStyle name="Финансовый 3 2 2 3 4 6" xfId="0"/>
    <cellStyle name="Финансовый 3 2 2 3 4 7" xfId="0"/>
    <cellStyle name="Финансовый 3 2 2 3 4 8" xfId="0"/>
    <cellStyle name="Финансовый 3 2 2 3 5" xfId="0"/>
    <cellStyle name="Финансовый 3 2 2 3 5 2" xfId="0"/>
    <cellStyle name="Финансовый 3 2 2 3 5 3" xfId="0"/>
    <cellStyle name="Финансовый 3 2 2 3 5 4" xfId="0"/>
    <cellStyle name="Финансовый 3 2 2 3 5 5" xfId="0"/>
    <cellStyle name="Финансовый 3 2 2 3 6" xfId="0"/>
    <cellStyle name="Финансовый 3 2 2 3 6 2" xfId="0"/>
    <cellStyle name="Финансовый 3 2 2 3 6 3" xfId="0"/>
    <cellStyle name="Финансовый 3 2 2 3 6 4" xfId="0"/>
    <cellStyle name="Финансовый 3 2 2 3 6 5" xfId="0"/>
    <cellStyle name="Финансовый 3 2 2 3 7" xfId="0"/>
    <cellStyle name="Финансовый 3 2 2 3 7 2" xfId="0"/>
    <cellStyle name="Финансовый 3 2 2 3 7 3" xfId="0"/>
    <cellStyle name="Финансовый 3 2 2 3 7 4" xfId="0"/>
    <cellStyle name="Финансовый 3 2 2 3 7 5" xfId="0"/>
    <cellStyle name="Финансовый 3 2 2 3 8" xfId="0"/>
    <cellStyle name="Финансовый 3 2 2 3 8 2" xfId="0"/>
    <cellStyle name="Финансовый 3 2 2 3 8 3" xfId="0"/>
    <cellStyle name="Финансовый 3 2 2 3 8 4" xfId="0"/>
    <cellStyle name="Финансовый 3 2 2 3 8 5" xfId="0"/>
    <cellStyle name="Финансовый 3 2 2 3 9" xfId="0"/>
    <cellStyle name="Финансовый 3 2 2 3 9 2" xfId="0"/>
    <cellStyle name="Финансовый 3 2 2 3 9 3" xfId="0"/>
    <cellStyle name="Финансовый 3 2 2 3 9 4" xfId="0"/>
    <cellStyle name="Финансовый 3 2 2 3 9 5" xfId="0"/>
    <cellStyle name="Финансовый 3 2 2 4" xfId="0"/>
    <cellStyle name="Финансовый 3 2 2 4 10" xfId="0"/>
    <cellStyle name="Финансовый 3 2 2 4 11" xfId="0"/>
    <cellStyle name="Финансовый 3 2 2 4 2" xfId="0"/>
    <cellStyle name="Финансовый 3 2 2 4 2 2" xfId="0"/>
    <cellStyle name="Финансовый 3 2 2 4 2 2 2" xfId="0"/>
    <cellStyle name="Финансовый 3 2 2 4 2 2 3" xfId="0"/>
    <cellStyle name="Финансовый 3 2 2 4 2 2 4" xfId="0"/>
    <cellStyle name="Финансовый 3 2 2 4 2 2 5" xfId="0"/>
    <cellStyle name="Финансовый 3 2 2 4 2 3" xfId="0"/>
    <cellStyle name="Финансовый 3 2 2 4 2 3 2" xfId="0"/>
    <cellStyle name="Финансовый 3 2 2 4 2 3 3" xfId="0"/>
    <cellStyle name="Финансовый 3 2 2 4 2 3 4" xfId="0"/>
    <cellStyle name="Финансовый 3 2 2 4 2 3 5" xfId="0"/>
    <cellStyle name="Финансовый 3 2 2 4 2 4" xfId="0"/>
    <cellStyle name="Финансовый 3 2 2 4 2 4 2" xfId="0"/>
    <cellStyle name="Финансовый 3 2 2 4 2 4 3" xfId="0"/>
    <cellStyle name="Финансовый 3 2 2 4 2 4 4" xfId="0"/>
    <cellStyle name="Финансовый 3 2 2 4 2 4 5" xfId="0"/>
    <cellStyle name="Финансовый 3 2 2 4 2 5" xfId="0"/>
    <cellStyle name="Финансовый 3 2 2 4 2 6" xfId="0"/>
    <cellStyle name="Финансовый 3 2 2 4 2 7" xfId="0"/>
    <cellStyle name="Финансовый 3 2 2 4 2 8" xfId="0"/>
    <cellStyle name="Финансовый 3 2 2 4 3" xfId="0"/>
    <cellStyle name="Финансовый 3 2 2 4 3 2" xfId="0"/>
    <cellStyle name="Финансовый 3 2 2 4 3 3" xfId="0"/>
    <cellStyle name="Финансовый 3 2 2 4 3 4" xfId="0"/>
    <cellStyle name="Финансовый 3 2 2 4 3 5" xfId="0"/>
    <cellStyle name="Финансовый 3 2 2 4 4" xfId="0"/>
    <cellStyle name="Финансовый 3 2 2 4 4 2" xfId="0"/>
    <cellStyle name="Финансовый 3 2 2 4 4 3" xfId="0"/>
    <cellStyle name="Финансовый 3 2 2 4 4 4" xfId="0"/>
    <cellStyle name="Финансовый 3 2 2 4 4 5" xfId="0"/>
    <cellStyle name="Финансовый 3 2 2 4 5" xfId="0"/>
    <cellStyle name="Финансовый 3 2 2 4 5 2" xfId="0"/>
    <cellStyle name="Финансовый 3 2 2 4 5 3" xfId="0"/>
    <cellStyle name="Финансовый 3 2 2 4 5 4" xfId="0"/>
    <cellStyle name="Финансовый 3 2 2 4 5 5" xfId="0"/>
    <cellStyle name="Финансовый 3 2 2 4 6" xfId="0"/>
    <cellStyle name="Финансовый 3 2 2 4 6 2" xfId="0"/>
    <cellStyle name="Финансовый 3 2 2 4 6 3" xfId="0"/>
    <cellStyle name="Финансовый 3 2 2 4 6 4" xfId="0"/>
    <cellStyle name="Финансовый 3 2 2 4 6 5" xfId="0"/>
    <cellStyle name="Финансовый 3 2 2 4 7" xfId="0"/>
    <cellStyle name="Финансовый 3 2 2 4 7 2" xfId="0"/>
    <cellStyle name="Финансовый 3 2 2 4 7 3" xfId="0"/>
    <cellStyle name="Финансовый 3 2 2 4 7 4" xfId="0"/>
    <cellStyle name="Финансовый 3 2 2 4 7 5" xfId="0"/>
    <cellStyle name="Финансовый 3 2 2 4 8" xfId="0"/>
    <cellStyle name="Финансовый 3 2 2 4 9" xfId="0"/>
    <cellStyle name="Финансовый 3 2 2 5" xfId="0"/>
    <cellStyle name="Финансовый 3 2 2 5 10" xfId="0"/>
    <cellStyle name="Финансовый 3 2 2 5 2" xfId="0"/>
    <cellStyle name="Финансовый 3 2 2 5 2 2" xfId="0"/>
    <cellStyle name="Финансовый 3 2 2 5 2 2 2" xfId="0"/>
    <cellStyle name="Финансовый 3 2 2 5 2 2 3" xfId="0"/>
    <cellStyle name="Финансовый 3 2 2 5 2 2 4" xfId="0"/>
    <cellStyle name="Финансовый 3 2 2 5 2 2 5" xfId="0"/>
    <cellStyle name="Финансовый 3 2 2 5 2 3" xfId="0"/>
    <cellStyle name="Финансовый 3 2 2 5 2 3 2" xfId="0"/>
    <cellStyle name="Финансовый 3 2 2 5 2 3 3" xfId="0"/>
    <cellStyle name="Финансовый 3 2 2 5 2 3 4" xfId="0"/>
    <cellStyle name="Финансовый 3 2 2 5 2 3 5" xfId="0"/>
    <cellStyle name="Финансовый 3 2 2 5 2 4" xfId="0"/>
    <cellStyle name="Финансовый 3 2 2 5 2 4 2" xfId="0"/>
    <cellStyle name="Финансовый 3 2 2 5 2 4 3" xfId="0"/>
    <cellStyle name="Финансовый 3 2 2 5 2 4 4" xfId="0"/>
    <cellStyle name="Финансовый 3 2 2 5 2 4 5" xfId="0"/>
    <cellStyle name="Финансовый 3 2 2 5 2 5" xfId="0"/>
    <cellStyle name="Финансовый 3 2 2 5 2 6" xfId="0"/>
    <cellStyle name="Финансовый 3 2 2 5 2 7" xfId="0"/>
    <cellStyle name="Финансовый 3 2 2 5 2 8" xfId="0"/>
    <cellStyle name="Финансовый 3 2 2 5 3" xfId="0"/>
    <cellStyle name="Финансовый 3 2 2 5 3 2" xfId="0"/>
    <cellStyle name="Финансовый 3 2 2 5 3 3" xfId="0"/>
    <cellStyle name="Финансовый 3 2 2 5 3 4" xfId="0"/>
    <cellStyle name="Финансовый 3 2 2 5 3 5" xfId="0"/>
    <cellStyle name="Финансовый 3 2 2 5 4" xfId="0"/>
    <cellStyle name="Финансовый 3 2 2 5 4 2" xfId="0"/>
    <cellStyle name="Финансовый 3 2 2 5 4 3" xfId="0"/>
    <cellStyle name="Финансовый 3 2 2 5 4 4" xfId="0"/>
    <cellStyle name="Финансовый 3 2 2 5 4 5" xfId="0"/>
    <cellStyle name="Финансовый 3 2 2 5 5" xfId="0"/>
    <cellStyle name="Финансовый 3 2 2 5 5 2" xfId="0"/>
    <cellStyle name="Финансовый 3 2 2 5 5 3" xfId="0"/>
    <cellStyle name="Финансовый 3 2 2 5 5 4" xfId="0"/>
    <cellStyle name="Финансовый 3 2 2 5 5 5" xfId="0"/>
    <cellStyle name="Финансовый 3 2 2 5 6" xfId="0"/>
    <cellStyle name="Финансовый 3 2 2 5 6 2" xfId="0"/>
    <cellStyle name="Финансовый 3 2 2 5 6 3" xfId="0"/>
    <cellStyle name="Финансовый 3 2 2 5 6 4" xfId="0"/>
    <cellStyle name="Финансовый 3 2 2 5 6 5" xfId="0"/>
    <cellStyle name="Финансовый 3 2 2 5 7" xfId="0"/>
    <cellStyle name="Финансовый 3 2 2 5 8" xfId="0"/>
    <cellStyle name="Финансовый 3 2 2 5 9" xfId="0"/>
    <cellStyle name="Финансовый 3 2 2 6" xfId="0"/>
    <cellStyle name="Финансовый 3 2 2 6 2" xfId="0"/>
    <cellStyle name="Финансовый 3 2 2 6 2 2" xfId="0"/>
    <cellStyle name="Финансовый 3 2 2 6 2 3" xfId="0"/>
    <cellStyle name="Финансовый 3 2 2 6 2 4" xfId="0"/>
    <cellStyle name="Финансовый 3 2 2 6 2 5" xfId="0"/>
    <cellStyle name="Финансовый 3 2 2 6 3" xfId="0"/>
    <cellStyle name="Финансовый 3 2 2 6 3 2" xfId="0"/>
    <cellStyle name="Финансовый 3 2 2 6 3 3" xfId="0"/>
    <cellStyle name="Финансовый 3 2 2 6 3 4" xfId="0"/>
    <cellStyle name="Финансовый 3 2 2 6 3 5" xfId="0"/>
    <cellStyle name="Финансовый 3 2 2 6 4" xfId="0"/>
    <cellStyle name="Финансовый 3 2 2 6 4 2" xfId="0"/>
    <cellStyle name="Финансовый 3 2 2 6 4 3" xfId="0"/>
    <cellStyle name="Финансовый 3 2 2 6 4 4" xfId="0"/>
    <cellStyle name="Финансовый 3 2 2 6 4 5" xfId="0"/>
    <cellStyle name="Финансовый 3 2 2 6 5" xfId="0"/>
    <cellStyle name="Финансовый 3 2 2 6 6" xfId="0"/>
    <cellStyle name="Финансовый 3 2 2 6 7" xfId="0"/>
    <cellStyle name="Финансовый 3 2 2 6 8" xfId="0"/>
    <cellStyle name="Финансовый 3 2 2 7" xfId="0"/>
    <cellStyle name="Финансовый 3 2 2 7 2" xfId="0"/>
    <cellStyle name="Финансовый 3 2 2 7 3" xfId="0"/>
    <cellStyle name="Финансовый 3 2 2 7 4" xfId="0"/>
    <cellStyle name="Финансовый 3 2 2 7 5" xfId="0"/>
    <cellStyle name="Финансовый 3 2 2 8" xfId="0"/>
    <cellStyle name="Финансовый 3 2 2 8 2" xfId="0"/>
    <cellStyle name="Финансовый 3 2 2 8 3" xfId="0"/>
    <cellStyle name="Финансовый 3 2 2 8 4" xfId="0"/>
    <cellStyle name="Финансовый 3 2 2 8 5" xfId="0"/>
    <cellStyle name="Финансовый 3 2 2 9" xfId="0"/>
    <cellStyle name="Финансовый 3 2 2 9 2" xfId="0"/>
    <cellStyle name="Финансовый 3 2 2 9 3" xfId="0"/>
    <cellStyle name="Финансовый 3 2 2 9 4" xfId="0"/>
    <cellStyle name="Финансовый 3 2 2 9 5" xfId="0"/>
    <cellStyle name="Финансовый 3 2 3" xfId="0"/>
    <cellStyle name="Финансовый 3 2 3 10" xfId="0"/>
    <cellStyle name="Финансовый 3 2 3 11" xfId="0"/>
    <cellStyle name="Финансовый 3 2 3 12" xfId="0"/>
    <cellStyle name="Финансовый 3 2 3 13" xfId="0"/>
    <cellStyle name="Финансовый 3 2 3 2" xfId="0"/>
    <cellStyle name="Финансовый 3 2 3 2 10" xfId="0"/>
    <cellStyle name="Финансовый 3 2 3 2 11" xfId="0"/>
    <cellStyle name="Финансовый 3 2 3 2 2" xfId="0"/>
    <cellStyle name="Финансовый 3 2 3 2 2 2" xfId="0"/>
    <cellStyle name="Финансовый 3 2 3 2 2 2 2" xfId="0"/>
    <cellStyle name="Финансовый 3 2 3 2 2 2 3" xfId="0"/>
    <cellStyle name="Финансовый 3 2 3 2 2 2 4" xfId="0"/>
    <cellStyle name="Финансовый 3 2 3 2 2 2 5" xfId="0"/>
    <cellStyle name="Финансовый 3 2 3 2 2 3" xfId="0"/>
    <cellStyle name="Финансовый 3 2 3 2 2 3 2" xfId="0"/>
    <cellStyle name="Финансовый 3 2 3 2 2 3 3" xfId="0"/>
    <cellStyle name="Финансовый 3 2 3 2 2 3 4" xfId="0"/>
    <cellStyle name="Финансовый 3 2 3 2 2 3 5" xfId="0"/>
    <cellStyle name="Финансовый 3 2 3 2 2 4" xfId="0"/>
    <cellStyle name="Финансовый 3 2 3 2 2 4 2" xfId="0"/>
    <cellStyle name="Финансовый 3 2 3 2 2 4 3" xfId="0"/>
    <cellStyle name="Финансовый 3 2 3 2 2 4 4" xfId="0"/>
    <cellStyle name="Финансовый 3 2 3 2 2 4 5" xfId="0"/>
    <cellStyle name="Финансовый 3 2 3 2 2 5" xfId="0"/>
    <cellStyle name="Финансовый 3 2 3 2 2 6" xfId="0"/>
    <cellStyle name="Финансовый 3 2 3 2 2 7" xfId="0"/>
    <cellStyle name="Финансовый 3 2 3 2 2 8" xfId="0"/>
    <cellStyle name="Финансовый 3 2 3 2 3" xfId="0"/>
    <cellStyle name="Финансовый 3 2 3 2 3 2" xfId="0"/>
    <cellStyle name="Финансовый 3 2 3 2 3 3" xfId="0"/>
    <cellStyle name="Финансовый 3 2 3 2 3 4" xfId="0"/>
    <cellStyle name="Финансовый 3 2 3 2 3 5" xfId="0"/>
    <cellStyle name="Финансовый 3 2 3 2 4" xfId="0"/>
    <cellStyle name="Финансовый 3 2 3 2 4 2" xfId="0"/>
    <cellStyle name="Финансовый 3 2 3 2 4 3" xfId="0"/>
    <cellStyle name="Финансовый 3 2 3 2 4 4" xfId="0"/>
    <cellStyle name="Финансовый 3 2 3 2 4 5" xfId="0"/>
    <cellStyle name="Финансовый 3 2 3 2 5" xfId="0"/>
    <cellStyle name="Финансовый 3 2 3 2 5 2" xfId="0"/>
    <cellStyle name="Финансовый 3 2 3 2 5 3" xfId="0"/>
    <cellStyle name="Финансовый 3 2 3 2 5 4" xfId="0"/>
    <cellStyle name="Финансовый 3 2 3 2 5 5" xfId="0"/>
    <cellStyle name="Финансовый 3 2 3 2 6" xfId="0"/>
    <cellStyle name="Финансовый 3 2 3 2 6 2" xfId="0"/>
    <cellStyle name="Финансовый 3 2 3 2 6 3" xfId="0"/>
    <cellStyle name="Финансовый 3 2 3 2 6 4" xfId="0"/>
    <cellStyle name="Финансовый 3 2 3 2 6 5" xfId="0"/>
    <cellStyle name="Финансовый 3 2 3 2 7" xfId="0"/>
    <cellStyle name="Финансовый 3 2 3 2 7 2" xfId="0"/>
    <cellStyle name="Финансовый 3 2 3 2 7 3" xfId="0"/>
    <cellStyle name="Финансовый 3 2 3 2 7 4" xfId="0"/>
    <cellStyle name="Финансовый 3 2 3 2 7 5" xfId="0"/>
    <cellStyle name="Финансовый 3 2 3 2 8" xfId="0"/>
    <cellStyle name="Финансовый 3 2 3 2 9" xfId="0"/>
    <cellStyle name="Финансовый 3 2 3 3" xfId="0"/>
    <cellStyle name="Финансовый 3 2 3 3 10" xfId="0"/>
    <cellStyle name="Финансовый 3 2 3 3 2" xfId="0"/>
    <cellStyle name="Финансовый 3 2 3 3 2 2" xfId="0"/>
    <cellStyle name="Финансовый 3 2 3 3 2 2 2" xfId="0"/>
    <cellStyle name="Финансовый 3 2 3 3 2 2 3" xfId="0"/>
    <cellStyle name="Финансовый 3 2 3 3 2 2 4" xfId="0"/>
    <cellStyle name="Финансовый 3 2 3 3 2 2 5" xfId="0"/>
    <cellStyle name="Финансовый 3 2 3 3 2 3" xfId="0"/>
    <cellStyle name="Финансовый 3 2 3 3 2 3 2" xfId="0"/>
    <cellStyle name="Финансовый 3 2 3 3 2 3 3" xfId="0"/>
    <cellStyle name="Финансовый 3 2 3 3 2 3 4" xfId="0"/>
    <cellStyle name="Финансовый 3 2 3 3 2 3 5" xfId="0"/>
    <cellStyle name="Финансовый 3 2 3 3 2 4" xfId="0"/>
    <cellStyle name="Финансовый 3 2 3 3 2 4 2" xfId="0"/>
    <cellStyle name="Финансовый 3 2 3 3 2 4 3" xfId="0"/>
    <cellStyle name="Финансовый 3 2 3 3 2 4 4" xfId="0"/>
    <cellStyle name="Финансовый 3 2 3 3 2 4 5" xfId="0"/>
    <cellStyle name="Финансовый 3 2 3 3 2 5" xfId="0"/>
    <cellStyle name="Финансовый 3 2 3 3 2 6" xfId="0"/>
    <cellStyle name="Финансовый 3 2 3 3 2 7" xfId="0"/>
    <cellStyle name="Финансовый 3 2 3 3 2 8" xfId="0"/>
    <cellStyle name="Финансовый 3 2 3 3 3" xfId="0"/>
    <cellStyle name="Финансовый 3 2 3 3 3 2" xfId="0"/>
    <cellStyle name="Финансовый 3 2 3 3 3 3" xfId="0"/>
    <cellStyle name="Финансовый 3 2 3 3 3 4" xfId="0"/>
    <cellStyle name="Финансовый 3 2 3 3 3 5" xfId="0"/>
    <cellStyle name="Финансовый 3 2 3 3 4" xfId="0"/>
    <cellStyle name="Финансовый 3 2 3 3 4 2" xfId="0"/>
    <cellStyle name="Финансовый 3 2 3 3 4 3" xfId="0"/>
    <cellStyle name="Финансовый 3 2 3 3 4 4" xfId="0"/>
    <cellStyle name="Финансовый 3 2 3 3 4 5" xfId="0"/>
    <cellStyle name="Финансовый 3 2 3 3 5" xfId="0"/>
    <cellStyle name="Финансовый 3 2 3 3 5 2" xfId="0"/>
    <cellStyle name="Финансовый 3 2 3 3 5 3" xfId="0"/>
    <cellStyle name="Финансовый 3 2 3 3 5 4" xfId="0"/>
    <cellStyle name="Финансовый 3 2 3 3 5 5" xfId="0"/>
    <cellStyle name="Финансовый 3 2 3 3 6" xfId="0"/>
    <cellStyle name="Финансовый 3 2 3 3 6 2" xfId="0"/>
    <cellStyle name="Финансовый 3 2 3 3 6 3" xfId="0"/>
    <cellStyle name="Финансовый 3 2 3 3 6 4" xfId="0"/>
    <cellStyle name="Финансовый 3 2 3 3 6 5" xfId="0"/>
    <cellStyle name="Финансовый 3 2 3 3 7" xfId="0"/>
    <cellStyle name="Финансовый 3 2 3 3 8" xfId="0"/>
    <cellStyle name="Финансовый 3 2 3 3 9" xfId="0"/>
    <cellStyle name="Финансовый 3 2 3 4" xfId="0"/>
    <cellStyle name="Финансовый 3 2 3 4 2" xfId="0"/>
    <cellStyle name="Финансовый 3 2 3 4 2 2" xfId="0"/>
    <cellStyle name="Финансовый 3 2 3 4 2 3" xfId="0"/>
    <cellStyle name="Финансовый 3 2 3 4 2 4" xfId="0"/>
    <cellStyle name="Финансовый 3 2 3 4 2 5" xfId="0"/>
    <cellStyle name="Финансовый 3 2 3 4 3" xfId="0"/>
    <cellStyle name="Финансовый 3 2 3 4 3 2" xfId="0"/>
    <cellStyle name="Финансовый 3 2 3 4 3 3" xfId="0"/>
    <cellStyle name="Финансовый 3 2 3 4 3 4" xfId="0"/>
    <cellStyle name="Финансовый 3 2 3 4 3 5" xfId="0"/>
    <cellStyle name="Финансовый 3 2 3 4 4" xfId="0"/>
    <cellStyle name="Финансовый 3 2 3 4 4 2" xfId="0"/>
    <cellStyle name="Финансовый 3 2 3 4 4 3" xfId="0"/>
    <cellStyle name="Финансовый 3 2 3 4 4 4" xfId="0"/>
    <cellStyle name="Финансовый 3 2 3 4 4 5" xfId="0"/>
    <cellStyle name="Финансовый 3 2 3 4 5" xfId="0"/>
    <cellStyle name="Финансовый 3 2 3 4 6" xfId="0"/>
    <cellStyle name="Финансовый 3 2 3 4 7" xfId="0"/>
    <cellStyle name="Финансовый 3 2 3 4 8" xfId="0"/>
    <cellStyle name="Финансовый 3 2 3 5" xfId="0"/>
    <cellStyle name="Финансовый 3 2 3 5 2" xfId="0"/>
    <cellStyle name="Финансовый 3 2 3 5 3" xfId="0"/>
    <cellStyle name="Финансовый 3 2 3 5 4" xfId="0"/>
    <cellStyle name="Финансовый 3 2 3 5 5" xfId="0"/>
    <cellStyle name="Финансовый 3 2 3 6" xfId="0"/>
    <cellStyle name="Финансовый 3 2 3 6 2" xfId="0"/>
    <cellStyle name="Финансовый 3 2 3 6 3" xfId="0"/>
    <cellStyle name="Финансовый 3 2 3 6 4" xfId="0"/>
    <cellStyle name="Финансовый 3 2 3 6 5" xfId="0"/>
    <cellStyle name="Финансовый 3 2 3 7" xfId="0"/>
    <cellStyle name="Финансовый 3 2 3 7 2" xfId="0"/>
    <cellStyle name="Финансовый 3 2 3 7 3" xfId="0"/>
    <cellStyle name="Финансовый 3 2 3 7 4" xfId="0"/>
    <cellStyle name="Финансовый 3 2 3 7 5" xfId="0"/>
    <cellStyle name="Финансовый 3 2 3 8" xfId="0"/>
    <cellStyle name="Финансовый 3 2 3 8 2" xfId="0"/>
    <cellStyle name="Финансовый 3 2 3 8 3" xfId="0"/>
    <cellStyle name="Финансовый 3 2 3 8 4" xfId="0"/>
    <cellStyle name="Финансовый 3 2 3 8 5" xfId="0"/>
    <cellStyle name="Финансовый 3 2 3 9" xfId="0"/>
    <cellStyle name="Финансовый 3 2 3 9 2" xfId="0"/>
    <cellStyle name="Финансовый 3 2 3 9 3" xfId="0"/>
    <cellStyle name="Финансовый 3 2 3 9 4" xfId="0"/>
    <cellStyle name="Финансовый 3 2 3 9 5" xfId="0"/>
    <cellStyle name="Финансовый 3 2 4" xfId="0"/>
    <cellStyle name="Финансовый 3 2 4 10" xfId="0"/>
    <cellStyle name="Финансовый 3 2 4 11" xfId="0"/>
    <cellStyle name="Финансовый 3 2 4 12" xfId="0"/>
    <cellStyle name="Финансовый 3 2 4 13" xfId="0"/>
    <cellStyle name="Финансовый 3 2 4 2" xfId="0"/>
    <cellStyle name="Финансовый 3 2 4 2 10" xfId="0"/>
    <cellStyle name="Финансовый 3 2 4 2 11" xfId="0"/>
    <cellStyle name="Финансовый 3 2 4 2 2" xfId="0"/>
    <cellStyle name="Финансовый 3 2 4 2 2 2" xfId="0"/>
    <cellStyle name="Финансовый 3 2 4 2 2 2 2" xfId="0"/>
    <cellStyle name="Финансовый 3 2 4 2 2 2 3" xfId="0"/>
    <cellStyle name="Финансовый 3 2 4 2 2 2 4" xfId="0"/>
    <cellStyle name="Финансовый 3 2 4 2 2 2 5" xfId="0"/>
    <cellStyle name="Финансовый 3 2 4 2 2 3" xfId="0"/>
    <cellStyle name="Финансовый 3 2 4 2 2 3 2" xfId="0"/>
    <cellStyle name="Финансовый 3 2 4 2 2 3 3" xfId="0"/>
    <cellStyle name="Финансовый 3 2 4 2 2 3 4" xfId="0"/>
    <cellStyle name="Финансовый 3 2 4 2 2 3 5" xfId="0"/>
    <cellStyle name="Финансовый 3 2 4 2 2 4" xfId="0"/>
    <cellStyle name="Финансовый 3 2 4 2 2 4 2" xfId="0"/>
    <cellStyle name="Финансовый 3 2 4 2 2 4 3" xfId="0"/>
    <cellStyle name="Финансовый 3 2 4 2 2 4 4" xfId="0"/>
    <cellStyle name="Финансовый 3 2 4 2 2 4 5" xfId="0"/>
    <cellStyle name="Финансовый 3 2 4 2 2 5" xfId="0"/>
    <cellStyle name="Финансовый 3 2 4 2 2 6" xfId="0"/>
    <cellStyle name="Финансовый 3 2 4 2 2 7" xfId="0"/>
    <cellStyle name="Финансовый 3 2 4 2 2 8" xfId="0"/>
    <cellStyle name="Финансовый 3 2 4 2 3" xfId="0"/>
    <cellStyle name="Финансовый 3 2 4 2 3 2" xfId="0"/>
    <cellStyle name="Финансовый 3 2 4 2 3 3" xfId="0"/>
    <cellStyle name="Финансовый 3 2 4 2 3 4" xfId="0"/>
    <cellStyle name="Финансовый 3 2 4 2 3 5" xfId="0"/>
    <cellStyle name="Финансовый 3 2 4 2 4" xfId="0"/>
    <cellStyle name="Финансовый 3 2 4 2 4 2" xfId="0"/>
    <cellStyle name="Финансовый 3 2 4 2 4 3" xfId="0"/>
    <cellStyle name="Финансовый 3 2 4 2 4 4" xfId="0"/>
    <cellStyle name="Финансовый 3 2 4 2 4 5" xfId="0"/>
    <cellStyle name="Финансовый 3 2 4 2 5" xfId="0"/>
    <cellStyle name="Финансовый 3 2 4 2 5 2" xfId="0"/>
    <cellStyle name="Финансовый 3 2 4 2 5 3" xfId="0"/>
    <cellStyle name="Финансовый 3 2 4 2 5 4" xfId="0"/>
    <cellStyle name="Финансовый 3 2 4 2 5 5" xfId="0"/>
    <cellStyle name="Финансовый 3 2 4 2 6" xfId="0"/>
    <cellStyle name="Финансовый 3 2 4 2 6 2" xfId="0"/>
    <cellStyle name="Финансовый 3 2 4 2 6 3" xfId="0"/>
    <cellStyle name="Финансовый 3 2 4 2 6 4" xfId="0"/>
    <cellStyle name="Финансовый 3 2 4 2 6 5" xfId="0"/>
    <cellStyle name="Финансовый 3 2 4 2 7" xfId="0"/>
    <cellStyle name="Финансовый 3 2 4 2 7 2" xfId="0"/>
    <cellStyle name="Финансовый 3 2 4 2 7 3" xfId="0"/>
    <cellStyle name="Финансовый 3 2 4 2 7 4" xfId="0"/>
    <cellStyle name="Финансовый 3 2 4 2 7 5" xfId="0"/>
    <cellStyle name="Финансовый 3 2 4 2 8" xfId="0"/>
    <cellStyle name="Финансовый 3 2 4 2 9" xfId="0"/>
    <cellStyle name="Финансовый 3 2 4 3" xfId="0"/>
    <cellStyle name="Финансовый 3 2 4 3 10" xfId="0"/>
    <cellStyle name="Финансовый 3 2 4 3 2" xfId="0"/>
    <cellStyle name="Финансовый 3 2 4 3 2 2" xfId="0"/>
    <cellStyle name="Финансовый 3 2 4 3 2 2 2" xfId="0"/>
    <cellStyle name="Финансовый 3 2 4 3 2 2 3" xfId="0"/>
    <cellStyle name="Финансовый 3 2 4 3 2 2 4" xfId="0"/>
    <cellStyle name="Финансовый 3 2 4 3 2 2 5" xfId="0"/>
    <cellStyle name="Финансовый 3 2 4 3 2 3" xfId="0"/>
    <cellStyle name="Финансовый 3 2 4 3 2 3 2" xfId="0"/>
    <cellStyle name="Финансовый 3 2 4 3 2 3 3" xfId="0"/>
    <cellStyle name="Финансовый 3 2 4 3 2 3 4" xfId="0"/>
    <cellStyle name="Финансовый 3 2 4 3 2 3 5" xfId="0"/>
    <cellStyle name="Финансовый 3 2 4 3 2 4" xfId="0"/>
    <cellStyle name="Финансовый 3 2 4 3 2 4 2" xfId="0"/>
    <cellStyle name="Финансовый 3 2 4 3 2 4 3" xfId="0"/>
    <cellStyle name="Финансовый 3 2 4 3 2 4 4" xfId="0"/>
    <cellStyle name="Финансовый 3 2 4 3 2 4 5" xfId="0"/>
    <cellStyle name="Финансовый 3 2 4 3 2 5" xfId="0"/>
    <cellStyle name="Финансовый 3 2 4 3 2 6" xfId="0"/>
    <cellStyle name="Финансовый 3 2 4 3 2 7" xfId="0"/>
    <cellStyle name="Финансовый 3 2 4 3 2 8" xfId="0"/>
    <cellStyle name="Финансовый 3 2 4 3 3" xfId="0"/>
    <cellStyle name="Финансовый 3 2 4 3 3 2" xfId="0"/>
    <cellStyle name="Финансовый 3 2 4 3 3 3" xfId="0"/>
    <cellStyle name="Финансовый 3 2 4 3 3 4" xfId="0"/>
    <cellStyle name="Финансовый 3 2 4 3 3 5" xfId="0"/>
    <cellStyle name="Финансовый 3 2 4 3 4" xfId="0"/>
    <cellStyle name="Финансовый 3 2 4 3 4 2" xfId="0"/>
    <cellStyle name="Финансовый 3 2 4 3 4 3" xfId="0"/>
    <cellStyle name="Финансовый 3 2 4 3 4 4" xfId="0"/>
    <cellStyle name="Финансовый 3 2 4 3 4 5" xfId="0"/>
    <cellStyle name="Финансовый 3 2 4 3 5" xfId="0"/>
    <cellStyle name="Финансовый 3 2 4 3 5 2" xfId="0"/>
    <cellStyle name="Финансовый 3 2 4 3 5 3" xfId="0"/>
    <cellStyle name="Финансовый 3 2 4 3 5 4" xfId="0"/>
    <cellStyle name="Финансовый 3 2 4 3 5 5" xfId="0"/>
    <cellStyle name="Финансовый 3 2 4 3 6" xfId="0"/>
    <cellStyle name="Финансовый 3 2 4 3 6 2" xfId="0"/>
    <cellStyle name="Финансовый 3 2 4 3 6 3" xfId="0"/>
    <cellStyle name="Финансовый 3 2 4 3 6 4" xfId="0"/>
    <cellStyle name="Финансовый 3 2 4 3 6 5" xfId="0"/>
    <cellStyle name="Финансовый 3 2 4 3 7" xfId="0"/>
    <cellStyle name="Финансовый 3 2 4 3 8" xfId="0"/>
    <cellStyle name="Финансовый 3 2 4 3 9" xfId="0"/>
    <cellStyle name="Финансовый 3 2 4 4" xfId="0"/>
    <cellStyle name="Финансовый 3 2 4 4 2" xfId="0"/>
    <cellStyle name="Финансовый 3 2 4 4 2 2" xfId="0"/>
    <cellStyle name="Финансовый 3 2 4 4 2 3" xfId="0"/>
    <cellStyle name="Финансовый 3 2 4 4 2 4" xfId="0"/>
    <cellStyle name="Финансовый 3 2 4 4 2 5" xfId="0"/>
    <cellStyle name="Финансовый 3 2 4 4 3" xfId="0"/>
    <cellStyle name="Финансовый 3 2 4 4 3 2" xfId="0"/>
    <cellStyle name="Финансовый 3 2 4 4 3 3" xfId="0"/>
    <cellStyle name="Финансовый 3 2 4 4 3 4" xfId="0"/>
    <cellStyle name="Финансовый 3 2 4 4 3 5" xfId="0"/>
    <cellStyle name="Финансовый 3 2 4 4 4" xfId="0"/>
    <cellStyle name="Финансовый 3 2 4 4 4 2" xfId="0"/>
    <cellStyle name="Финансовый 3 2 4 4 4 3" xfId="0"/>
    <cellStyle name="Финансовый 3 2 4 4 4 4" xfId="0"/>
    <cellStyle name="Финансовый 3 2 4 4 4 5" xfId="0"/>
    <cellStyle name="Финансовый 3 2 4 4 5" xfId="0"/>
    <cellStyle name="Финансовый 3 2 4 4 6" xfId="0"/>
    <cellStyle name="Финансовый 3 2 4 4 7" xfId="0"/>
    <cellStyle name="Финансовый 3 2 4 4 8" xfId="0"/>
    <cellStyle name="Финансовый 3 2 4 5" xfId="0"/>
    <cellStyle name="Финансовый 3 2 4 5 2" xfId="0"/>
    <cellStyle name="Финансовый 3 2 4 5 3" xfId="0"/>
    <cellStyle name="Финансовый 3 2 4 5 4" xfId="0"/>
    <cellStyle name="Финансовый 3 2 4 5 5" xfId="0"/>
    <cellStyle name="Финансовый 3 2 4 6" xfId="0"/>
    <cellStyle name="Финансовый 3 2 4 6 2" xfId="0"/>
    <cellStyle name="Финансовый 3 2 4 6 3" xfId="0"/>
    <cellStyle name="Финансовый 3 2 4 6 4" xfId="0"/>
    <cellStyle name="Финансовый 3 2 4 6 5" xfId="0"/>
    <cellStyle name="Финансовый 3 2 4 7" xfId="0"/>
    <cellStyle name="Финансовый 3 2 4 7 2" xfId="0"/>
    <cellStyle name="Финансовый 3 2 4 7 3" xfId="0"/>
    <cellStyle name="Финансовый 3 2 4 7 4" xfId="0"/>
    <cellStyle name="Финансовый 3 2 4 7 5" xfId="0"/>
    <cellStyle name="Финансовый 3 2 4 8" xfId="0"/>
    <cellStyle name="Финансовый 3 2 4 8 2" xfId="0"/>
    <cellStyle name="Финансовый 3 2 4 8 3" xfId="0"/>
    <cellStyle name="Финансовый 3 2 4 8 4" xfId="0"/>
    <cellStyle name="Финансовый 3 2 4 8 5" xfId="0"/>
    <cellStyle name="Финансовый 3 2 4 9" xfId="0"/>
    <cellStyle name="Финансовый 3 2 4 9 2" xfId="0"/>
    <cellStyle name="Финансовый 3 2 4 9 3" xfId="0"/>
    <cellStyle name="Финансовый 3 2 4 9 4" xfId="0"/>
    <cellStyle name="Финансовый 3 2 4 9 5" xfId="0"/>
    <cellStyle name="Финансовый 3 2 5" xfId="0"/>
    <cellStyle name="Финансовый 3 2 5 10" xfId="0"/>
    <cellStyle name="Финансовый 3 2 5 10 2" xfId="0"/>
    <cellStyle name="Финансовый 3 2 5 10 3" xfId="0"/>
    <cellStyle name="Финансовый 3 2 5 10 4" xfId="0"/>
    <cellStyle name="Финансовый 3 2 5 10 5" xfId="0"/>
    <cellStyle name="Финансовый 3 2 5 10 6" xfId="0"/>
    <cellStyle name="Финансовый 3 2 5 10 7" xfId="0"/>
    <cellStyle name="Финансовый 3 2 5 11" xfId="0"/>
    <cellStyle name="Финансовый 3 2 5 12" xfId="0"/>
    <cellStyle name="Финансовый 3 2 5 13" xfId="0"/>
    <cellStyle name="Финансовый 3 2 5 14" xfId="0"/>
    <cellStyle name="Финансовый 3 2 5 15" xfId="0"/>
    <cellStyle name="Финансовый 3 2 5 16" xfId="0"/>
    <cellStyle name="Финансовый 3 2 5 2" xfId="0"/>
    <cellStyle name="Финансовый 3 2 5 2 10" xfId="0"/>
    <cellStyle name="Финансовый 3 2 5 2 11" xfId="0"/>
    <cellStyle name="Финансовый 3 2 5 2 12" xfId="0"/>
    <cellStyle name="Финансовый 3 2 5 2 13" xfId="0"/>
    <cellStyle name="Финансовый 3 2 5 2 2" xfId="0"/>
    <cellStyle name="Финансовый 3 2 5 2 2 10" xfId="0"/>
    <cellStyle name="Финансовый 3 2 5 2 2 2" xfId="0"/>
    <cellStyle name="Финансовый 3 2 5 2 2 2 2" xfId="0"/>
    <cellStyle name="Финансовый 3 2 5 2 2 2 3" xfId="0"/>
    <cellStyle name="Финансовый 3 2 5 2 2 2 4" xfId="0"/>
    <cellStyle name="Финансовый 3 2 5 2 2 2 5" xfId="0"/>
    <cellStyle name="Финансовый 3 2 5 2 2 2 6" xfId="0"/>
    <cellStyle name="Финансовый 3 2 5 2 2 2 7" xfId="0"/>
    <cellStyle name="Финансовый 3 2 5 2 2 3" xfId="0"/>
    <cellStyle name="Финансовый 3 2 5 2 2 3 2" xfId="0"/>
    <cellStyle name="Финансовый 3 2 5 2 2 3 3" xfId="0"/>
    <cellStyle name="Финансовый 3 2 5 2 2 3 4" xfId="0"/>
    <cellStyle name="Финансовый 3 2 5 2 2 3 5" xfId="0"/>
    <cellStyle name="Финансовый 3 2 5 2 2 3 6" xfId="0"/>
    <cellStyle name="Финансовый 3 2 5 2 2 3 7" xfId="0"/>
    <cellStyle name="Финансовый 3 2 5 2 2 4" xfId="0"/>
    <cellStyle name="Финансовый 3 2 5 2 2 4 2" xfId="0"/>
    <cellStyle name="Финансовый 3 2 5 2 2 4 3" xfId="0"/>
    <cellStyle name="Финансовый 3 2 5 2 2 4 4" xfId="0"/>
    <cellStyle name="Финансовый 3 2 5 2 2 4 5" xfId="0"/>
    <cellStyle name="Финансовый 3 2 5 2 2 4 6" xfId="0"/>
    <cellStyle name="Финансовый 3 2 5 2 2 4 7" xfId="0"/>
    <cellStyle name="Финансовый 3 2 5 2 2 5" xfId="0"/>
    <cellStyle name="Финансовый 3 2 5 2 2 6" xfId="0"/>
    <cellStyle name="Финансовый 3 2 5 2 2 7" xfId="0"/>
    <cellStyle name="Финансовый 3 2 5 2 2 8" xfId="0"/>
    <cellStyle name="Финансовый 3 2 5 2 2 9" xfId="0"/>
    <cellStyle name="Финансовый 3 2 5 2 3" xfId="0"/>
    <cellStyle name="Финансовый 3 2 5 2 3 2" xfId="0"/>
    <cellStyle name="Финансовый 3 2 5 2 3 3" xfId="0"/>
    <cellStyle name="Финансовый 3 2 5 2 3 4" xfId="0"/>
    <cellStyle name="Финансовый 3 2 5 2 3 5" xfId="0"/>
    <cellStyle name="Финансовый 3 2 5 2 3 6" xfId="0"/>
    <cellStyle name="Финансовый 3 2 5 2 3 7" xfId="0"/>
    <cellStyle name="Финансовый 3 2 5 2 4" xfId="0"/>
    <cellStyle name="Финансовый 3 2 5 2 4 2" xfId="0"/>
    <cellStyle name="Финансовый 3 2 5 2 4 3" xfId="0"/>
    <cellStyle name="Финансовый 3 2 5 2 4 4" xfId="0"/>
    <cellStyle name="Финансовый 3 2 5 2 4 5" xfId="0"/>
    <cellStyle name="Финансовый 3 2 5 2 4 6" xfId="0"/>
    <cellStyle name="Финансовый 3 2 5 2 4 7" xfId="0"/>
    <cellStyle name="Финансовый 3 2 5 2 5" xfId="0"/>
    <cellStyle name="Финансовый 3 2 5 2 5 2" xfId="0"/>
    <cellStyle name="Финансовый 3 2 5 2 5 3" xfId="0"/>
    <cellStyle name="Финансовый 3 2 5 2 5 4" xfId="0"/>
    <cellStyle name="Финансовый 3 2 5 2 5 5" xfId="0"/>
    <cellStyle name="Финансовый 3 2 5 2 5 6" xfId="0"/>
    <cellStyle name="Финансовый 3 2 5 2 5 7" xfId="0"/>
    <cellStyle name="Финансовый 3 2 5 2 6" xfId="0"/>
    <cellStyle name="Финансовый 3 2 5 2 6 2" xfId="0"/>
    <cellStyle name="Финансовый 3 2 5 2 6 3" xfId="0"/>
    <cellStyle name="Финансовый 3 2 5 2 6 4" xfId="0"/>
    <cellStyle name="Финансовый 3 2 5 2 6 5" xfId="0"/>
    <cellStyle name="Финансовый 3 2 5 2 6 6" xfId="0"/>
    <cellStyle name="Финансовый 3 2 5 2 6 7" xfId="0"/>
    <cellStyle name="Финансовый 3 2 5 2 7" xfId="0"/>
    <cellStyle name="Финансовый 3 2 5 2 7 2" xfId="0"/>
    <cellStyle name="Финансовый 3 2 5 2 7 3" xfId="0"/>
    <cellStyle name="Финансовый 3 2 5 2 7 4" xfId="0"/>
    <cellStyle name="Финансовый 3 2 5 2 7 5" xfId="0"/>
    <cellStyle name="Финансовый 3 2 5 2 7 6" xfId="0"/>
    <cellStyle name="Финансовый 3 2 5 2 7 7" xfId="0"/>
    <cellStyle name="Финансовый 3 2 5 2 8" xfId="0"/>
    <cellStyle name="Финансовый 3 2 5 2 9" xfId="0"/>
    <cellStyle name="Финансовый 3 2 5 3" xfId="0"/>
    <cellStyle name="Финансовый 3 2 5 3 10" xfId="0"/>
    <cellStyle name="Финансовый 3 2 5 3 11" xfId="0"/>
    <cellStyle name="Финансовый 3 2 5 3 12" xfId="0"/>
    <cellStyle name="Финансовый 3 2 5 3 13" xfId="0"/>
    <cellStyle name="Финансовый 3 2 5 3 2" xfId="0"/>
    <cellStyle name="Финансовый 3 2 5 3 2 10" xfId="0"/>
    <cellStyle name="Финансовый 3 2 5 3 2 11" xfId="0"/>
    <cellStyle name="Финансовый 3 2 5 3 2 12" xfId="0"/>
    <cellStyle name="Финансовый 3 2 5 3 2 2" xfId="0"/>
    <cellStyle name="Финансовый 3 2 5 3 2 2 10" xfId="0"/>
    <cellStyle name="Финансовый 3 2 5 3 2 2 2" xfId="0"/>
    <cellStyle name="Финансовый 3 2 5 3 2 2 2 2" xfId="0"/>
    <cellStyle name="Финансовый 3 2 5 3 2 2 2 3" xfId="0"/>
    <cellStyle name="Финансовый 3 2 5 3 2 2 2 4" xfId="0"/>
    <cellStyle name="Финансовый 3 2 5 3 2 2 2 5" xfId="0"/>
    <cellStyle name="Финансовый 3 2 5 3 2 2 2 6" xfId="0"/>
    <cellStyle name="Финансовый 3 2 5 3 2 2 2 7" xfId="0"/>
    <cellStyle name="Финансовый 3 2 5 3 2 2 3" xfId="0"/>
    <cellStyle name="Финансовый 3 2 5 3 2 2 3 2" xfId="0"/>
    <cellStyle name="Финансовый 3 2 5 3 2 2 3 3" xfId="0"/>
    <cellStyle name="Финансовый 3 2 5 3 2 2 3 4" xfId="0"/>
    <cellStyle name="Финансовый 3 2 5 3 2 2 3 5" xfId="0"/>
    <cellStyle name="Финансовый 3 2 5 3 2 2 3 6" xfId="0"/>
    <cellStyle name="Финансовый 3 2 5 3 2 2 3 7" xfId="0"/>
    <cellStyle name="Финансовый 3 2 5 3 2 2 4" xfId="0"/>
    <cellStyle name="Финансовый 3 2 5 3 2 2 4 2" xfId="0"/>
    <cellStyle name="Финансовый 3 2 5 3 2 2 4 3" xfId="0"/>
    <cellStyle name="Финансовый 3 2 5 3 2 2 4 4" xfId="0"/>
    <cellStyle name="Финансовый 3 2 5 3 2 2 4 5" xfId="0"/>
    <cellStyle name="Финансовый 3 2 5 3 2 2 4 6" xfId="0"/>
    <cellStyle name="Финансовый 3 2 5 3 2 2 4 7" xfId="0"/>
    <cellStyle name="Финансовый 3 2 5 3 2 2 5" xfId="0"/>
    <cellStyle name="Финансовый 3 2 5 3 2 2 6" xfId="0"/>
    <cellStyle name="Финансовый 3 2 5 3 2 2 7" xfId="0"/>
    <cellStyle name="Финансовый 3 2 5 3 2 2 8" xfId="0"/>
    <cellStyle name="Финансовый 3 2 5 3 2 2 9" xfId="0"/>
    <cellStyle name="Финансовый 3 2 5 3 2 3" xfId="0"/>
    <cellStyle name="Финансовый 3 2 5 3 2 3 2" xfId="0"/>
    <cellStyle name="Финансовый 3 2 5 3 2 3 3" xfId="0"/>
    <cellStyle name="Финансовый 3 2 5 3 2 3 4" xfId="0"/>
    <cellStyle name="Финансовый 3 2 5 3 2 3 5" xfId="0"/>
    <cellStyle name="Финансовый 3 2 5 3 2 3 6" xfId="0"/>
    <cellStyle name="Финансовый 3 2 5 3 2 3 7" xfId="0"/>
    <cellStyle name="Финансовый 3 2 5 3 2 4" xfId="0"/>
    <cellStyle name="Финансовый 3 2 5 3 2 4 2" xfId="0"/>
    <cellStyle name="Финансовый 3 2 5 3 2 4 3" xfId="0"/>
    <cellStyle name="Финансовый 3 2 5 3 2 4 4" xfId="0"/>
    <cellStyle name="Финансовый 3 2 5 3 2 4 5" xfId="0"/>
    <cellStyle name="Финансовый 3 2 5 3 2 4 6" xfId="0"/>
    <cellStyle name="Финансовый 3 2 5 3 2 4 7" xfId="0"/>
    <cellStyle name="Финансовый 3 2 5 3 2 5" xfId="0"/>
    <cellStyle name="Финансовый 3 2 5 3 2 5 2" xfId="0"/>
    <cellStyle name="Финансовый 3 2 5 3 2 5 3" xfId="0"/>
    <cellStyle name="Финансовый 3 2 5 3 2 5 4" xfId="0"/>
    <cellStyle name="Финансовый 3 2 5 3 2 5 5" xfId="0"/>
    <cellStyle name="Финансовый 3 2 5 3 2 5 6" xfId="0"/>
    <cellStyle name="Финансовый 3 2 5 3 2 5 7" xfId="0"/>
    <cellStyle name="Финансовый 3 2 5 3 2 6" xfId="0"/>
    <cellStyle name="Финансовый 3 2 5 3 2 6 2" xfId="0"/>
    <cellStyle name="Финансовый 3 2 5 3 2 6 3" xfId="0"/>
    <cellStyle name="Финансовый 3 2 5 3 2 6 4" xfId="0"/>
    <cellStyle name="Финансовый 3 2 5 3 2 6 5" xfId="0"/>
    <cellStyle name="Финансовый 3 2 5 3 2 6 6" xfId="0"/>
    <cellStyle name="Финансовый 3 2 5 3 2 6 7" xfId="0"/>
    <cellStyle name="Финансовый 3 2 5 3 2 7" xfId="0"/>
    <cellStyle name="Финансовый 3 2 5 3 2 8" xfId="0"/>
    <cellStyle name="Финансовый 3 2 5 3 2 9" xfId="0"/>
    <cellStyle name="Финансовый 3 2 5 3 3" xfId="0"/>
    <cellStyle name="Финансовый 3 2 5 3 3 10" xfId="0"/>
    <cellStyle name="Финансовый 3 2 5 3 3 2" xfId="0"/>
    <cellStyle name="Финансовый 3 2 5 3 3 2 2" xfId="0"/>
    <cellStyle name="Финансовый 3 2 5 3 3 2 3" xfId="0"/>
    <cellStyle name="Финансовый 3 2 5 3 3 2 4" xfId="0"/>
    <cellStyle name="Финансовый 3 2 5 3 3 2 5" xfId="0"/>
    <cellStyle name="Финансовый 3 2 5 3 3 2 6" xfId="0"/>
    <cellStyle name="Финансовый 3 2 5 3 3 2 7" xfId="0"/>
    <cellStyle name="Финансовый 3 2 5 3 3 3" xfId="0"/>
    <cellStyle name="Финансовый 3 2 5 3 3 3 2" xfId="0"/>
    <cellStyle name="Финансовый 3 2 5 3 3 3 3" xfId="0"/>
    <cellStyle name="Финансовый 3 2 5 3 3 3 4" xfId="0"/>
    <cellStyle name="Финансовый 3 2 5 3 3 3 5" xfId="0"/>
    <cellStyle name="Финансовый 3 2 5 3 3 3 6" xfId="0"/>
    <cellStyle name="Финансовый 3 2 5 3 3 3 7" xfId="0"/>
    <cellStyle name="Финансовый 3 2 5 3 3 4" xfId="0"/>
    <cellStyle name="Финансовый 3 2 5 3 3 4 2" xfId="0"/>
    <cellStyle name="Финансовый 3 2 5 3 3 4 3" xfId="0"/>
    <cellStyle name="Финансовый 3 2 5 3 3 4 4" xfId="0"/>
    <cellStyle name="Финансовый 3 2 5 3 3 4 5" xfId="0"/>
    <cellStyle name="Финансовый 3 2 5 3 3 4 6" xfId="0"/>
    <cellStyle name="Финансовый 3 2 5 3 3 4 7" xfId="0"/>
    <cellStyle name="Финансовый 3 2 5 3 3 5" xfId="0"/>
    <cellStyle name="Финансовый 3 2 5 3 3 6" xfId="0"/>
    <cellStyle name="Финансовый 3 2 5 3 3 7" xfId="0"/>
    <cellStyle name="Финансовый 3 2 5 3 3 8" xfId="0"/>
    <cellStyle name="Финансовый 3 2 5 3 3 9" xfId="0"/>
    <cellStyle name="Финансовый 3 2 5 3 4" xfId="0"/>
    <cellStyle name="Финансовый 3 2 5 3 4 2" xfId="0"/>
    <cellStyle name="Финансовый 3 2 5 3 4 3" xfId="0"/>
    <cellStyle name="Финансовый 3 2 5 3 4 4" xfId="0"/>
    <cellStyle name="Финансовый 3 2 5 3 4 5" xfId="0"/>
    <cellStyle name="Финансовый 3 2 5 3 4 6" xfId="0"/>
    <cellStyle name="Финансовый 3 2 5 3 4 7" xfId="0"/>
    <cellStyle name="Финансовый 3 2 5 3 5" xfId="0"/>
    <cellStyle name="Финансовый 3 2 5 3 5 2" xfId="0"/>
    <cellStyle name="Финансовый 3 2 5 3 5 3" xfId="0"/>
    <cellStyle name="Финансовый 3 2 5 3 5 4" xfId="0"/>
    <cellStyle name="Финансовый 3 2 5 3 5 5" xfId="0"/>
    <cellStyle name="Финансовый 3 2 5 3 5 6" xfId="0"/>
    <cellStyle name="Финансовый 3 2 5 3 5 7" xfId="0"/>
    <cellStyle name="Финансовый 3 2 5 3 6" xfId="0"/>
    <cellStyle name="Финансовый 3 2 5 3 6 2" xfId="0"/>
    <cellStyle name="Финансовый 3 2 5 3 6 3" xfId="0"/>
    <cellStyle name="Финансовый 3 2 5 3 6 4" xfId="0"/>
    <cellStyle name="Финансовый 3 2 5 3 6 5" xfId="0"/>
    <cellStyle name="Финансовый 3 2 5 3 6 6" xfId="0"/>
    <cellStyle name="Финансовый 3 2 5 3 6 7" xfId="0"/>
    <cellStyle name="Финансовый 3 2 5 3 7" xfId="0"/>
    <cellStyle name="Финансовый 3 2 5 3 7 2" xfId="0"/>
    <cellStyle name="Финансовый 3 2 5 3 7 3" xfId="0"/>
    <cellStyle name="Финансовый 3 2 5 3 7 4" xfId="0"/>
    <cellStyle name="Финансовый 3 2 5 3 7 5" xfId="0"/>
    <cellStyle name="Финансовый 3 2 5 3 7 6" xfId="0"/>
    <cellStyle name="Финансовый 3 2 5 3 7 7" xfId="0"/>
    <cellStyle name="Финансовый 3 2 5 3 8" xfId="0"/>
    <cellStyle name="Финансовый 3 2 5 3 9" xfId="0"/>
    <cellStyle name="Финансовый 3 2 5 4" xfId="0"/>
    <cellStyle name="Финансовый 3 2 5 4 10" xfId="0"/>
    <cellStyle name="Финансовый 3 2 5 4 11" xfId="0"/>
    <cellStyle name="Финансовый 3 2 5 4 12" xfId="0"/>
    <cellStyle name="Финансовый 3 2 5 4 2" xfId="0"/>
    <cellStyle name="Финансовый 3 2 5 4 2 10" xfId="0"/>
    <cellStyle name="Финансовый 3 2 5 4 2 2" xfId="0"/>
    <cellStyle name="Финансовый 3 2 5 4 2 2 2" xfId="0"/>
    <cellStyle name="Финансовый 3 2 5 4 2 2 3" xfId="0"/>
    <cellStyle name="Финансовый 3 2 5 4 2 2 4" xfId="0"/>
    <cellStyle name="Финансовый 3 2 5 4 2 2 5" xfId="0"/>
    <cellStyle name="Финансовый 3 2 5 4 2 2 6" xfId="0"/>
    <cellStyle name="Финансовый 3 2 5 4 2 2 7" xfId="0"/>
    <cellStyle name="Финансовый 3 2 5 4 2 3" xfId="0"/>
    <cellStyle name="Финансовый 3 2 5 4 2 3 2" xfId="0"/>
    <cellStyle name="Финансовый 3 2 5 4 2 3 3" xfId="0"/>
    <cellStyle name="Финансовый 3 2 5 4 2 3 4" xfId="0"/>
    <cellStyle name="Финансовый 3 2 5 4 2 3 5" xfId="0"/>
    <cellStyle name="Финансовый 3 2 5 4 2 3 6" xfId="0"/>
    <cellStyle name="Финансовый 3 2 5 4 2 3 7" xfId="0"/>
    <cellStyle name="Финансовый 3 2 5 4 2 4" xfId="0"/>
    <cellStyle name="Финансовый 3 2 5 4 2 4 2" xfId="0"/>
    <cellStyle name="Финансовый 3 2 5 4 2 4 3" xfId="0"/>
    <cellStyle name="Финансовый 3 2 5 4 2 4 4" xfId="0"/>
    <cellStyle name="Финансовый 3 2 5 4 2 4 5" xfId="0"/>
    <cellStyle name="Финансовый 3 2 5 4 2 4 6" xfId="0"/>
    <cellStyle name="Финансовый 3 2 5 4 2 4 7" xfId="0"/>
    <cellStyle name="Финансовый 3 2 5 4 2 5" xfId="0"/>
    <cellStyle name="Финансовый 3 2 5 4 2 6" xfId="0"/>
    <cellStyle name="Финансовый 3 2 5 4 2 7" xfId="0"/>
    <cellStyle name="Финансовый 3 2 5 4 2 8" xfId="0"/>
    <cellStyle name="Финансовый 3 2 5 4 2 9" xfId="0"/>
    <cellStyle name="Финансовый 3 2 5 4 3" xfId="0"/>
    <cellStyle name="Финансовый 3 2 5 4 3 2" xfId="0"/>
    <cellStyle name="Финансовый 3 2 5 4 3 3" xfId="0"/>
    <cellStyle name="Финансовый 3 2 5 4 3 4" xfId="0"/>
    <cellStyle name="Финансовый 3 2 5 4 3 5" xfId="0"/>
    <cellStyle name="Финансовый 3 2 5 4 3 6" xfId="0"/>
    <cellStyle name="Финансовый 3 2 5 4 3 7" xfId="0"/>
    <cellStyle name="Финансовый 3 2 5 4 4" xfId="0"/>
    <cellStyle name="Финансовый 3 2 5 4 4 2" xfId="0"/>
    <cellStyle name="Финансовый 3 2 5 4 4 3" xfId="0"/>
    <cellStyle name="Финансовый 3 2 5 4 4 4" xfId="0"/>
    <cellStyle name="Финансовый 3 2 5 4 4 5" xfId="0"/>
    <cellStyle name="Финансовый 3 2 5 4 4 6" xfId="0"/>
    <cellStyle name="Финансовый 3 2 5 4 4 7" xfId="0"/>
    <cellStyle name="Финансовый 3 2 5 4 5" xfId="0"/>
    <cellStyle name="Финансовый 3 2 5 4 5 2" xfId="0"/>
    <cellStyle name="Финансовый 3 2 5 4 5 3" xfId="0"/>
    <cellStyle name="Финансовый 3 2 5 4 5 4" xfId="0"/>
    <cellStyle name="Финансовый 3 2 5 4 5 5" xfId="0"/>
    <cellStyle name="Финансовый 3 2 5 4 5 6" xfId="0"/>
    <cellStyle name="Финансовый 3 2 5 4 5 7" xfId="0"/>
    <cellStyle name="Финансовый 3 2 5 4 6" xfId="0"/>
    <cellStyle name="Финансовый 3 2 5 4 6 2" xfId="0"/>
    <cellStyle name="Финансовый 3 2 5 4 6 3" xfId="0"/>
    <cellStyle name="Финансовый 3 2 5 4 6 4" xfId="0"/>
    <cellStyle name="Финансовый 3 2 5 4 6 5" xfId="0"/>
    <cellStyle name="Финансовый 3 2 5 4 6 6" xfId="0"/>
    <cellStyle name="Финансовый 3 2 5 4 6 7" xfId="0"/>
    <cellStyle name="Финансовый 3 2 5 4 7" xfId="0"/>
    <cellStyle name="Финансовый 3 2 5 4 8" xfId="0"/>
    <cellStyle name="Финансовый 3 2 5 4 9" xfId="0"/>
    <cellStyle name="Финансовый 3 2 5 5" xfId="0"/>
    <cellStyle name="Финансовый 3 2 5 5 10" xfId="0"/>
    <cellStyle name="Финансовый 3 2 5 5 2" xfId="0"/>
    <cellStyle name="Финансовый 3 2 5 5 2 2" xfId="0"/>
    <cellStyle name="Финансовый 3 2 5 5 2 3" xfId="0"/>
    <cellStyle name="Финансовый 3 2 5 5 2 4" xfId="0"/>
    <cellStyle name="Финансовый 3 2 5 5 2 5" xfId="0"/>
    <cellStyle name="Финансовый 3 2 5 5 2 6" xfId="0"/>
    <cellStyle name="Финансовый 3 2 5 5 2 7" xfId="0"/>
    <cellStyle name="Финансовый 3 2 5 5 3" xfId="0"/>
    <cellStyle name="Финансовый 3 2 5 5 3 2" xfId="0"/>
    <cellStyle name="Финансовый 3 2 5 5 3 3" xfId="0"/>
    <cellStyle name="Финансовый 3 2 5 5 3 4" xfId="0"/>
    <cellStyle name="Финансовый 3 2 5 5 3 5" xfId="0"/>
    <cellStyle name="Финансовый 3 2 5 5 3 6" xfId="0"/>
    <cellStyle name="Финансовый 3 2 5 5 3 7" xfId="0"/>
    <cellStyle name="Финансовый 3 2 5 5 4" xfId="0"/>
    <cellStyle name="Финансовый 3 2 5 5 4 2" xfId="0"/>
    <cellStyle name="Финансовый 3 2 5 5 4 3" xfId="0"/>
    <cellStyle name="Финансовый 3 2 5 5 4 4" xfId="0"/>
    <cellStyle name="Финансовый 3 2 5 5 4 5" xfId="0"/>
    <cellStyle name="Финансовый 3 2 5 5 4 6" xfId="0"/>
    <cellStyle name="Финансовый 3 2 5 5 4 7" xfId="0"/>
    <cellStyle name="Финансовый 3 2 5 5 5" xfId="0"/>
    <cellStyle name="Финансовый 3 2 5 5 6" xfId="0"/>
    <cellStyle name="Финансовый 3 2 5 5 7" xfId="0"/>
    <cellStyle name="Финансовый 3 2 5 5 8" xfId="0"/>
    <cellStyle name="Финансовый 3 2 5 5 9" xfId="0"/>
    <cellStyle name="Финансовый 3 2 5 6" xfId="0"/>
    <cellStyle name="Финансовый 3 2 5 6 2" xfId="0"/>
    <cellStyle name="Финансовый 3 2 5 6 3" xfId="0"/>
    <cellStyle name="Финансовый 3 2 5 6 4" xfId="0"/>
    <cellStyle name="Финансовый 3 2 5 6 5" xfId="0"/>
    <cellStyle name="Финансовый 3 2 5 6 6" xfId="0"/>
    <cellStyle name="Финансовый 3 2 5 6 7" xfId="0"/>
    <cellStyle name="Финансовый 3 2 5 7" xfId="0"/>
    <cellStyle name="Финансовый 3 2 5 7 2" xfId="0"/>
    <cellStyle name="Финансовый 3 2 5 7 3" xfId="0"/>
    <cellStyle name="Финансовый 3 2 5 7 4" xfId="0"/>
    <cellStyle name="Финансовый 3 2 5 7 5" xfId="0"/>
    <cellStyle name="Финансовый 3 2 5 7 6" xfId="0"/>
    <cellStyle name="Финансовый 3 2 5 7 7" xfId="0"/>
    <cellStyle name="Финансовый 3 2 5 8" xfId="0"/>
    <cellStyle name="Финансовый 3 2 5 8 2" xfId="0"/>
    <cellStyle name="Финансовый 3 2 5 8 3" xfId="0"/>
    <cellStyle name="Финансовый 3 2 5 8 4" xfId="0"/>
    <cellStyle name="Финансовый 3 2 5 8 5" xfId="0"/>
    <cellStyle name="Финансовый 3 2 5 8 6" xfId="0"/>
    <cellStyle name="Финансовый 3 2 5 8 7" xfId="0"/>
    <cellStyle name="Финансовый 3 2 5 9" xfId="0"/>
    <cellStyle name="Финансовый 3 2 5 9 2" xfId="0"/>
    <cellStyle name="Финансовый 3 2 5 9 3" xfId="0"/>
    <cellStyle name="Финансовый 3 2 5 9 4" xfId="0"/>
    <cellStyle name="Финансовый 3 2 5 9 5" xfId="0"/>
    <cellStyle name="Финансовый 3 2 5 9 6" xfId="0"/>
    <cellStyle name="Финансовый 3 2 5 9 7" xfId="0"/>
    <cellStyle name="Финансовый 3 2 6" xfId="0"/>
    <cellStyle name="Финансовый 3 2 6 10" xfId="0"/>
    <cellStyle name="Финансовый 3 2 6 11" xfId="0"/>
    <cellStyle name="Финансовый 3 2 6 12" xfId="0"/>
    <cellStyle name="Финансовый 3 2 6 13" xfId="0"/>
    <cellStyle name="Финансовый 3 2 6 2" xfId="0"/>
    <cellStyle name="Финансовый 3 2 6 2 10" xfId="0"/>
    <cellStyle name="Финансовый 3 2 6 2 2" xfId="0"/>
    <cellStyle name="Финансовый 3 2 6 2 2 2" xfId="0"/>
    <cellStyle name="Финансовый 3 2 6 2 2 3" xfId="0"/>
    <cellStyle name="Финансовый 3 2 6 2 2 4" xfId="0"/>
    <cellStyle name="Финансовый 3 2 6 2 2 5" xfId="0"/>
    <cellStyle name="Финансовый 3 2 6 2 2 6" xfId="0"/>
    <cellStyle name="Финансовый 3 2 6 2 2 7" xfId="0"/>
    <cellStyle name="Финансовый 3 2 6 2 3" xfId="0"/>
    <cellStyle name="Финансовый 3 2 6 2 3 2" xfId="0"/>
    <cellStyle name="Финансовый 3 2 6 2 3 3" xfId="0"/>
    <cellStyle name="Финансовый 3 2 6 2 3 4" xfId="0"/>
    <cellStyle name="Финансовый 3 2 6 2 3 5" xfId="0"/>
    <cellStyle name="Финансовый 3 2 6 2 3 6" xfId="0"/>
    <cellStyle name="Финансовый 3 2 6 2 3 7" xfId="0"/>
    <cellStyle name="Финансовый 3 2 6 2 4" xfId="0"/>
    <cellStyle name="Финансовый 3 2 6 2 4 2" xfId="0"/>
    <cellStyle name="Финансовый 3 2 6 2 4 3" xfId="0"/>
    <cellStyle name="Финансовый 3 2 6 2 4 4" xfId="0"/>
    <cellStyle name="Финансовый 3 2 6 2 4 5" xfId="0"/>
    <cellStyle name="Финансовый 3 2 6 2 4 6" xfId="0"/>
    <cellStyle name="Финансовый 3 2 6 2 4 7" xfId="0"/>
    <cellStyle name="Финансовый 3 2 6 2 5" xfId="0"/>
    <cellStyle name="Финансовый 3 2 6 2 6" xfId="0"/>
    <cellStyle name="Финансовый 3 2 6 2 7" xfId="0"/>
    <cellStyle name="Финансовый 3 2 6 2 8" xfId="0"/>
    <cellStyle name="Финансовый 3 2 6 2 9" xfId="0"/>
    <cellStyle name="Финансовый 3 2 6 3" xfId="0"/>
    <cellStyle name="Финансовый 3 2 6 3 2" xfId="0"/>
    <cellStyle name="Финансовый 3 2 6 3 3" xfId="0"/>
    <cellStyle name="Финансовый 3 2 6 3 4" xfId="0"/>
    <cellStyle name="Финансовый 3 2 6 3 5" xfId="0"/>
    <cellStyle name="Финансовый 3 2 6 3 6" xfId="0"/>
    <cellStyle name="Финансовый 3 2 6 3 7" xfId="0"/>
    <cellStyle name="Финансовый 3 2 6 4" xfId="0"/>
    <cellStyle name="Финансовый 3 2 6 4 2" xfId="0"/>
    <cellStyle name="Финансовый 3 2 6 4 3" xfId="0"/>
    <cellStyle name="Финансовый 3 2 6 4 4" xfId="0"/>
    <cellStyle name="Финансовый 3 2 6 4 5" xfId="0"/>
    <cellStyle name="Финансовый 3 2 6 4 6" xfId="0"/>
    <cellStyle name="Финансовый 3 2 6 4 7" xfId="0"/>
    <cellStyle name="Финансовый 3 2 6 5" xfId="0"/>
    <cellStyle name="Финансовый 3 2 6 5 2" xfId="0"/>
    <cellStyle name="Финансовый 3 2 6 5 3" xfId="0"/>
    <cellStyle name="Финансовый 3 2 6 5 4" xfId="0"/>
    <cellStyle name="Финансовый 3 2 6 5 5" xfId="0"/>
    <cellStyle name="Финансовый 3 2 6 5 6" xfId="0"/>
    <cellStyle name="Финансовый 3 2 6 5 7" xfId="0"/>
    <cellStyle name="Финансовый 3 2 6 6" xfId="0"/>
    <cellStyle name="Финансовый 3 2 6 6 2" xfId="0"/>
    <cellStyle name="Финансовый 3 2 6 6 3" xfId="0"/>
    <cellStyle name="Финансовый 3 2 6 6 4" xfId="0"/>
    <cellStyle name="Финансовый 3 2 6 6 5" xfId="0"/>
    <cellStyle name="Финансовый 3 2 6 6 6" xfId="0"/>
    <cellStyle name="Финансовый 3 2 6 6 7" xfId="0"/>
    <cellStyle name="Финансовый 3 2 6 7" xfId="0"/>
    <cellStyle name="Финансовый 3 2 6 7 2" xfId="0"/>
    <cellStyle name="Финансовый 3 2 6 7 3" xfId="0"/>
    <cellStyle name="Финансовый 3 2 6 7 4" xfId="0"/>
    <cellStyle name="Финансовый 3 2 6 7 5" xfId="0"/>
    <cellStyle name="Финансовый 3 2 6 7 6" xfId="0"/>
    <cellStyle name="Финансовый 3 2 6 7 7" xfId="0"/>
    <cellStyle name="Финансовый 3 2 6 8" xfId="0"/>
    <cellStyle name="Финансовый 3 2 6 9" xfId="0"/>
    <cellStyle name="Финансовый 3 2 7" xfId="0"/>
    <cellStyle name="Финансовый 3 2 7 10" xfId="0"/>
    <cellStyle name="Финансовый 3 2 7 11" xfId="0"/>
    <cellStyle name="Финансовый 3 2 7 12" xfId="0"/>
    <cellStyle name="Финансовый 3 2 7 2" xfId="0"/>
    <cellStyle name="Финансовый 3 2 7 2 10" xfId="0"/>
    <cellStyle name="Финансовый 3 2 7 2 2" xfId="0"/>
    <cellStyle name="Финансовый 3 2 7 2 2 2" xfId="0"/>
    <cellStyle name="Финансовый 3 2 7 2 2 3" xfId="0"/>
    <cellStyle name="Финансовый 3 2 7 2 2 4" xfId="0"/>
    <cellStyle name="Финансовый 3 2 7 2 2 5" xfId="0"/>
    <cellStyle name="Финансовый 3 2 7 2 2 6" xfId="0"/>
    <cellStyle name="Финансовый 3 2 7 2 2 7" xfId="0"/>
    <cellStyle name="Финансовый 3 2 7 2 3" xfId="0"/>
    <cellStyle name="Финансовый 3 2 7 2 3 2" xfId="0"/>
    <cellStyle name="Финансовый 3 2 7 2 3 3" xfId="0"/>
    <cellStyle name="Финансовый 3 2 7 2 3 4" xfId="0"/>
    <cellStyle name="Финансовый 3 2 7 2 3 5" xfId="0"/>
    <cellStyle name="Финансовый 3 2 7 2 3 6" xfId="0"/>
    <cellStyle name="Финансовый 3 2 7 2 3 7" xfId="0"/>
    <cellStyle name="Финансовый 3 2 7 2 4" xfId="0"/>
    <cellStyle name="Финансовый 3 2 7 2 4 2" xfId="0"/>
    <cellStyle name="Финансовый 3 2 7 2 4 3" xfId="0"/>
    <cellStyle name="Финансовый 3 2 7 2 4 4" xfId="0"/>
    <cellStyle name="Финансовый 3 2 7 2 4 5" xfId="0"/>
    <cellStyle name="Финансовый 3 2 7 2 4 6" xfId="0"/>
    <cellStyle name="Финансовый 3 2 7 2 4 7" xfId="0"/>
    <cellStyle name="Финансовый 3 2 7 2 5" xfId="0"/>
    <cellStyle name="Финансовый 3 2 7 2 6" xfId="0"/>
    <cellStyle name="Финансовый 3 2 7 2 7" xfId="0"/>
    <cellStyle name="Финансовый 3 2 7 2 8" xfId="0"/>
    <cellStyle name="Финансовый 3 2 7 2 9" xfId="0"/>
    <cellStyle name="Финансовый 3 2 7 3" xfId="0"/>
    <cellStyle name="Финансовый 3 2 7 3 2" xfId="0"/>
    <cellStyle name="Финансовый 3 2 7 3 3" xfId="0"/>
    <cellStyle name="Финансовый 3 2 7 3 4" xfId="0"/>
    <cellStyle name="Финансовый 3 2 7 3 5" xfId="0"/>
    <cellStyle name="Финансовый 3 2 7 3 6" xfId="0"/>
    <cellStyle name="Финансовый 3 2 7 3 7" xfId="0"/>
    <cellStyle name="Финансовый 3 2 7 4" xfId="0"/>
    <cellStyle name="Финансовый 3 2 7 4 2" xfId="0"/>
    <cellStyle name="Финансовый 3 2 7 4 3" xfId="0"/>
    <cellStyle name="Финансовый 3 2 7 4 4" xfId="0"/>
    <cellStyle name="Финансовый 3 2 7 4 5" xfId="0"/>
    <cellStyle name="Финансовый 3 2 7 4 6" xfId="0"/>
    <cellStyle name="Финансовый 3 2 7 4 7" xfId="0"/>
    <cellStyle name="Финансовый 3 2 7 5" xfId="0"/>
    <cellStyle name="Финансовый 3 2 7 5 2" xfId="0"/>
    <cellStyle name="Финансовый 3 2 7 5 3" xfId="0"/>
    <cellStyle name="Финансовый 3 2 7 5 4" xfId="0"/>
    <cellStyle name="Финансовый 3 2 7 5 5" xfId="0"/>
    <cellStyle name="Финансовый 3 2 7 5 6" xfId="0"/>
    <cellStyle name="Финансовый 3 2 7 5 7" xfId="0"/>
    <cellStyle name="Финансовый 3 2 7 6" xfId="0"/>
    <cellStyle name="Финансовый 3 2 7 6 2" xfId="0"/>
    <cellStyle name="Финансовый 3 2 7 6 3" xfId="0"/>
    <cellStyle name="Финансовый 3 2 7 6 4" xfId="0"/>
    <cellStyle name="Финансовый 3 2 7 6 5" xfId="0"/>
    <cellStyle name="Финансовый 3 2 7 6 6" xfId="0"/>
    <cellStyle name="Финансовый 3 2 7 6 7" xfId="0"/>
    <cellStyle name="Финансовый 3 2 7 7" xfId="0"/>
    <cellStyle name="Финансовый 3 2 7 8" xfId="0"/>
    <cellStyle name="Финансовый 3 2 7 9" xfId="0"/>
    <cellStyle name="Финансовый 3 2 8" xfId="0"/>
    <cellStyle name="Финансовый 3 2 8 10" xfId="0"/>
    <cellStyle name="Финансовый 3 2 8 2" xfId="0"/>
    <cellStyle name="Финансовый 3 2 8 2 2" xfId="0"/>
    <cellStyle name="Финансовый 3 2 8 2 3" xfId="0"/>
    <cellStyle name="Финансовый 3 2 8 2 4" xfId="0"/>
    <cellStyle name="Финансовый 3 2 8 2 5" xfId="0"/>
    <cellStyle name="Финансовый 3 2 8 2 6" xfId="0"/>
    <cellStyle name="Финансовый 3 2 8 2 7" xfId="0"/>
    <cellStyle name="Финансовый 3 2 8 3" xfId="0"/>
    <cellStyle name="Финансовый 3 2 8 3 2" xfId="0"/>
    <cellStyle name="Финансовый 3 2 8 3 3" xfId="0"/>
    <cellStyle name="Финансовый 3 2 8 3 4" xfId="0"/>
    <cellStyle name="Финансовый 3 2 8 3 5" xfId="0"/>
    <cellStyle name="Финансовый 3 2 8 3 6" xfId="0"/>
    <cellStyle name="Финансовый 3 2 8 3 7" xfId="0"/>
    <cellStyle name="Финансовый 3 2 8 4" xfId="0"/>
    <cellStyle name="Финансовый 3 2 8 4 2" xfId="0"/>
    <cellStyle name="Финансовый 3 2 8 4 3" xfId="0"/>
    <cellStyle name="Финансовый 3 2 8 4 4" xfId="0"/>
    <cellStyle name="Финансовый 3 2 8 4 5" xfId="0"/>
    <cellStyle name="Финансовый 3 2 8 4 6" xfId="0"/>
    <cellStyle name="Финансовый 3 2 8 4 7" xfId="0"/>
    <cellStyle name="Финансовый 3 2 8 5" xfId="0"/>
    <cellStyle name="Финансовый 3 2 8 6" xfId="0"/>
    <cellStyle name="Финансовый 3 2 8 7" xfId="0"/>
    <cellStyle name="Финансовый 3 2 8 8" xfId="0"/>
    <cellStyle name="Финансовый 3 2 8 9" xfId="0"/>
    <cellStyle name="Финансовый 3 2 9" xfId="0"/>
    <cellStyle name="Финансовый 3 2 9 2" xfId="0"/>
    <cellStyle name="Финансовый 3 2 9 3" xfId="0"/>
    <cellStyle name="Финансовый 3 2 9 4" xfId="0"/>
    <cellStyle name="Финансовый 3 2 9 5" xfId="0"/>
    <cellStyle name="Финансовый 3 2 9 6" xfId="0"/>
    <cellStyle name="Финансовый 3 2 9 7" xfId="0"/>
    <cellStyle name="Финансовый 3 20" xfId="0"/>
    <cellStyle name="Финансовый 3 21" xfId="0"/>
    <cellStyle name="Финансовый 3 3" xfId="0"/>
    <cellStyle name="Финансовый 3 4" xfId="0"/>
    <cellStyle name="Финансовый 3 4 10" xfId="0"/>
    <cellStyle name="Финансовый 3 4 11" xfId="0"/>
    <cellStyle name="Финансовый 3 4 12" xfId="0"/>
    <cellStyle name="Финансовый 3 4 13" xfId="0"/>
    <cellStyle name="Финансовый 3 4 2" xfId="0"/>
    <cellStyle name="Финансовый 3 4 2 10" xfId="0"/>
    <cellStyle name="Финансовый 3 4 2 11" xfId="0"/>
    <cellStyle name="Финансовый 3 4 2 2" xfId="0"/>
    <cellStyle name="Финансовый 3 4 2 2 2" xfId="0"/>
    <cellStyle name="Финансовый 3 4 2 2 2 2" xfId="0"/>
    <cellStyle name="Финансовый 3 4 2 2 2 3" xfId="0"/>
    <cellStyle name="Финансовый 3 4 2 2 2 4" xfId="0"/>
    <cellStyle name="Финансовый 3 4 2 2 2 5" xfId="0"/>
    <cellStyle name="Финансовый 3 4 2 2 3" xfId="0"/>
    <cellStyle name="Финансовый 3 4 2 2 3 2" xfId="0"/>
    <cellStyle name="Финансовый 3 4 2 2 3 3" xfId="0"/>
    <cellStyle name="Финансовый 3 4 2 2 3 4" xfId="0"/>
    <cellStyle name="Финансовый 3 4 2 2 3 5" xfId="0"/>
    <cellStyle name="Финансовый 3 4 2 2 4" xfId="0"/>
    <cellStyle name="Финансовый 3 4 2 2 4 2" xfId="0"/>
    <cellStyle name="Финансовый 3 4 2 2 4 3" xfId="0"/>
    <cellStyle name="Финансовый 3 4 2 2 4 4" xfId="0"/>
    <cellStyle name="Финансовый 3 4 2 2 4 5" xfId="0"/>
    <cellStyle name="Финансовый 3 4 2 2 5" xfId="0"/>
    <cellStyle name="Финансовый 3 4 2 2 6" xfId="0"/>
    <cellStyle name="Финансовый 3 4 2 2 7" xfId="0"/>
    <cellStyle name="Финансовый 3 4 2 2 8" xfId="0"/>
    <cellStyle name="Финансовый 3 4 2 3" xfId="0"/>
    <cellStyle name="Финансовый 3 4 2 3 2" xfId="0"/>
    <cellStyle name="Финансовый 3 4 2 3 3" xfId="0"/>
    <cellStyle name="Финансовый 3 4 2 3 4" xfId="0"/>
    <cellStyle name="Финансовый 3 4 2 3 5" xfId="0"/>
    <cellStyle name="Финансовый 3 4 2 4" xfId="0"/>
    <cellStyle name="Финансовый 3 4 2 4 2" xfId="0"/>
    <cellStyle name="Финансовый 3 4 2 4 3" xfId="0"/>
    <cellStyle name="Финансовый 3 4 2 4 4" xfId="0"/>
    <cellStyle name="Финансовый 3 4 2 4 5" xfId="0"/>
    <cellStyle name="Финансовый 3 4 2 5" xfId="0"/>
    <cellStyle name="Финансовый 3 4 2 5 2" xfId="0"/>
    <cellStyle name="Финансовый 3 4 2 5 3" xfId="0"/>
    <cellStyle name="Финансовый 3 4 2 5 4" xfId="0"/>
    <cellStyle name="Финансовый 3 4 2 5 5" xfId="0"/>
    <cellStyle name="Финансовый 3 4 2 6" xfId="0"/>
    <cellStyle name="Финансовый 3 4 2 6 2" xfId="0"/>
    <cellStyle name="Финансовый 3 4 2 6 3" xfId="0"/>
    <cellStyle name="Финансовый 3 4 2 6 4" xfId="0"/>
    <cellStyle name="Финансовый 3 4 2 6 5" xfId="0"/>
    <cellStyle name="Финансовый 3 4 2 7" xfId="0"/>
    <cellStyle name="Финансовый 3 4 2 7 2" xfId="0"/>
    <cellStyle name="Финансовый 3 4 2 7 3" xfId="0"/>
    <cellStyle name="Финансовый 3 4 2 7 4" xfId="0"/>
    <cellStyle name="Финансовый 3 4 2 7 5" xfId="0"/>
    <cellStyle name="Финансовый 3 4 2 8" xfId="0"/>
    <cellStyle name="Финансовый 3 4 2 9" xfId="0"/>
    <cellStyle name="Финансовый 3 4 3" xfId="0"/>
    <cellStyle name="Финансовый 3 4 3 10" xfId="0"/>
    <cellStyle name="Финансовый 3 4 3 2" xfId="0"/>
    <cellStyle name="Финансовый 3 4 3 2 2" xfId="0"/>
    <cellStyle name="Финансовый 3 4 3 2 2 2" xfId="0"/>
    <cellStyle name="Финансовый 3 4 3 2 2 3" xfId="0"/>
    <cellStyle name="Финансовый 3 4 3 2 2 4" xfId="0"/>
    <cellStyle name="Финансовый 3 4 3 2 2 5" xfId="0"/>
    <cellStyle name="Финансовый 3 4 3 2 3" xfId="0"/>
    <cellStyle name="Финансовый 3 4 3 2 3 2" xfId="0"/>
    <cellStyle name="Финансовый 3 4 3 2 3 3" xfId="0"/>
    <cellStyle name="Финансовый 3 4 3 2 3 4" xfId="0"/>
    <cellStyle name="Финансовый 3 4 3 2 3 5" xfId="0"/>
    <cellStyle name="Финансовый 3 4 3 2 4" xfId="0"/>
    <cellStyle name="Финансовый 3 4 3 2 4 2" xfId="0"/>
    <cellStyle name="Финансовый 3 4 3 2 4 3" xfId="0"/>
    <cellStyle name="Финансовый 3 4 3 2 4 4" xfId="0"/>
    <cellStyle name="Финансовый 3 4 3 2 4 5" xfId="0"/>
    <cellStyle name="Финансовый 3 4 3 2 5" xfId="0"/>
    <cellStyle name="Финансовый 3 4 3 2 6" xfId="0"/>
    <cellStyle name="Финансовый 3 4 3 2 7" xfId="0"/>
    <cellStyle name="Финансовый 3 4 3 2 8" xfId="0"/>
    <cellStyle name="Финансовый 3 4 3 3" xfId="0"/>
    <cellStyle name="Финансовый 3 4 3 3 2" xfId="0"/>
    <cellStyle name="Финансовый 3 4 3 3 3" xfId="0"/>
    <cellStyle name="Финансовый 3 4 3 3 4" xfId="0"/>
    <cellStyle name="Финансовый 3 4 3 3 5" xfId="0"/>
    <cellStyle name="Финансовый 3 4 3 4" xfId="0"/>
    <cellStyle name="Финансовый 3 4 3 4 2" xfId="0"/>
    <cellStyle name="Финансовый 3 4 3 4 3" xfId="0"/>
    <cellStyle name="Финансовый 3 4 3 4 4" xfId="0"/>
    <cellStyle name="Финансовый 3 4 3 4 5" xfId="0"/>
    <cellStyle name="Финансовый 3 4 3 5" xfId="0"/>
    <cellStyle name="Финансовый 3 4 3 5 2" xfId="0"/>
    <cellStyle name="Финансовый 3 4 3 5 3" xfId="0"/>
    <cellStyle name="Финансовый 3 4 3 5 4" xfId="0"/>
    <cellStyle name="Финансовый 3 4 3 5 5" xfId="0"/>
    <cellStyle name="Финансовый 3 4 3 6" xfId="0"/>
    <cellStyle name="Финансовый 3 4 3 6 2" xfId="0"/>
    <cellStyle name="Финансовый 3 4 3 6 3" xfId="0"/>
    <cellStyle name="Финансовый 3 4 3 6 4" xfId="0"/>
    <cellStyle name="Финансовый 3 4 3 6 5" xfId="0"/>
    <cellStyle name="Финансовый 3 4 3 7" xfId="0"/>
    <cellStyle name="Финансовый 3 4 3 8" xfId="0"/>
    <cellStyle name="Финансовый 3 4 3 9" xfId="0"/>
    <cellStyle name="Финансовый 3 4 4" xfId="0"/>
    <cellStyle name="Финансовый 3 4 4 2" xfId="0"/>
    <cellStyle name="Финансовый 3 4 4 2 2" xfId="0"/>
    <cellStyle name="Финансовый 3 4 4 2 3" xfId="0"/>
    <cellStyle name="Финансовый 3 4 4 2 4" xfId="0"/>
    <cellStyle name="Финансовый 3 4 4 2 5" xfId="0"/>
    <cellStyle name="Финансовый 3 4 4 3" xfId="0"/>
    <cellStyle name="Финансовый 3 4 4 3 2" xfId="0"/>
    <cellStyle name="Финансовый 3 4 4 3 3" xfId="0"/>
    <cellStyle name="Финансовый 3 4 4 3 4" xfId="0"/>
    <cellStyle name="Финансовый 3 4 4 3 5" xfId="0"/>
    <cellStyle name="Финансовый 3 4 4 4" xfId="0"/>
    <cellStyle name="Финансовый 3 4 4 4 2" xfId="0"/>
    <cellStyle name="Финансовый 3 4 4 4 3" xfId="0"/>
    <cellStyle name="Финансовый 3 4 4 4 4" xfId="0"/>
    <cellStyle name="Финансовый 3 4 4 4 5" xfId="0"/>
    <cellStyle name="Финансовый 3 4 4 5" xfId="0"/>
    <cellStyle name="Финансовый 3 4 4 6" xfId="0"/>
    <cellStyle name="Финансовый 3 4 4 7" xfId="0"/>
    <cellStyle name="Финансовый 3 4 4 8" xfId="0"/>
    <cellStyle name="Финансовый 3 4 5" xfId="0"/>
    <cellStyle name="Финансовый 3 4 5 2" xfId="0"/>
    <cellStyle name="Финансовый 3 4 5 3" xfId="0"/>
    <cellStyle name="Финансовый 3 4 5 4" xfId="0"/>
    <cellStyle name="Финансовый 3 4 5 5" xfId="0"/>
    <cellStyle name="Финансовый 3 4 6" xfId="0"/>
    <cellStyle name="Финансовый 3 4 6 2" xfId="0"/>
    <cellStyle name="Финансовый 3 4 6 3" xfId="0"/>
    <cellStyle name="Финансовый 3 4 6 4" xfId="0"/>
    <cellStyle name="Финансовый 3 4 6 5" xfId="0"/>
    <cellStyle name="Финансовый 3 4 7" xfId="0"/>
    <cellStyle name="Финансовый 3 4 7 2" xfId="0"/>
    <cellStyle name="Финансовый 3 4 7 3" xfId="0"/>
    <cellStyle name="Финансовый 3 4 7 4" xfId="0"/>
    <cellStyle name="Финансовый 3 4 7 5" xfId="0"/>
    <cellStyle name="Финансовый 3 4 8" xfId="0"/>
    <cellStyle name="Финансовый 3 4 8 2" xfId="0"/>
    <cellStyle name="Финансовый 3 4 8 3" xfId="0"/>
    <cellStyle name="Финансовый 3 4 8 4" xfId="0"/>
    <cellStyle name="Финансовый 3 4 8 5" xfId="0"/>
    <cellStyle name="Финансовый 3 4 9" xfId="0"/>
    <cellStyle name="Финансовый 3 4 9 2" xfId="0"/>
    <cellStyle name="Финансовый 3 4 9 3" xfId="0"/>
    <cellStyle name="Финансовый 3 4 9 4" xfId="0"/>
    <cellStyle name="Финансовый 3 4 9 5" xfId="0"/>
    <cellStyle name="Финансовый 3 5" xfId="0"/>
    <cellStyle name="Финансовый 3 5 10" xfId="0"/>
    <cellStyle name="Финансовый 3 5 11" xfId="0"/>
    <cellStyle name="Финансовый 3 5 12" xfId="0"/>
    <cellStyle name="Финансовый 3 5 13" xfId="0"/>
    <cellStyle name="Финансовый 3 5 2" xfId="0"/>
    <cellStyle name="Финансовый 3 5 2 10" xfId="0"/>
    <cellStyle name="Финансовый 3 5 2 11" xfId="0"/>
    <cellStyle name="Финансовый 3 5 2 2" xfId="0"/>
    <cellStyle name="Финансовый 3 5 2 2 2" xfId="0"/>
    <cellStyle name="Финансовый 3 5 2 2 2 2" xfId="0"/>
    <cellStyle name="Финансовый 3 5 2 2 2 3" xfId="0"/>
    <cellStyle name="Финансовый 3 5 2 2 2 4" xfId="0"/>
    <cellStyle name="Финансовый 3 5 2 2 2 5" xfId="0"/>
    <cellStyle name="Финансовый 3 5 2 2 3" xfId="0"/>
    <cellStyle name="Финансовый 3 5 2 2 3 2" xfId="0"/>
    <cellStyle name="Финансовый 3 5 2 2 3 3" xfId="0"/>
    <cellStyle name="Финансовый 3 5 2 2 3 4" xfId="0"/>
    <cellStyle name="Финансовый 3 5 2 2 3 5" xfId="0"/>
    <cellStyle name="Финансовый 3 5 2 2 4" xfId="0"/>
    <cellStyle name="Финансовый 3 5 2 2 4 2" xfId="0"/>
    <cellStyle name="Финансовый 3 5 2 2 4 3" xfId="0"/>
    <cellStyle name="Финансовый 3 5 2 2 4 4" xfId="0"/>
    <cellStyle name="Финансовый 3 5 2 2 4 5" xfId="0"/>
    <cellStyle name="Финансовый 3 5 2 2 5" xfId="0"/>
    <cellStyle name="Финансовый 3 5 2 2 6" xfId="0"/>
    <cellStyle name="Финансовый 3 5 2 2 7" xfId="0"/>
    <cellStyle name="Финансовый 3 5 2 2 8" xfId="0"/>
    <cellStyle name="Финансовый 3 5 2 3" xfId="0"/>
    <cellStyle name="Финансовый 3 5 2 3 2" xfId="0"/>
    <cellStyle name="Финансовый 3 5 2 3 3" xfId="0"/>
    <cellStyle name="Финансовый 3 5 2 3 4" xfId="0"/>
    <cellStyle name="Финансовый 3 5 2 3 5" xfId="0"/>
    <cellStyle name="Финансовый 3 5 2 4" xfId="0"/>
    <cellStyle name="Финансовый 3 5 2 4 2" xfId="0"/>
    <cellStyle name="Финансовый 3 5 2 4 3" xfId="0"/>
    <cellStyle name="Финансовый 3 5 2 4 4" xfId="0"/>
    <cellStyle name="Финансовый 3 5 2 4 5" xfId="0"/>
    <cellStyle name="Финансовый 3 5 2 5" xfId="0"/>
    <cellStyle name="Финансовый 3 5 2 5 2" xfId="0"/>
    <cellStyle name="Финансовый 3 5 2 5 3" xfId="0"/>
    <cellStyle name="Финансовый 3 5 2 5 4" xfId="0"/>
    <cellStyle name="Финансовый 3 5 2 5 5" xfId="0"/>
    <cellStyle name="Финансовый 3 5 2 6" xfId="0"/>
    <cellStyle name="Финансовый 3 5 2 6 2" xfId="0"/>
    <cellStyle name="Финансовый 3 5 2 6 3" xfId="0"/>
    <cellStyle name="Финансовый 3 5 2 6 4" xfId="0"/>
    <cellStyle name="Финансовый 3 5 2 6 5" xfId="0"/>
    <cellStyle name="Финансовый 3 5 2 7" xfId="0"/>
    <cellStyle name="Финансовый 3 5 2 7 2" xfId="0"/>
    <cellStyle name="Финансовый 3 5 2 7 3" xfId="0"/>
    <cellStyle name="Финансовый 3 5 2 7 4" xfId="0"/>
    <cellStyle name="Финансовый 3 5 2 7 5" xfId="0"/>
    <cellStyle name="Финансовый 3 5 2 8" xfId="0"/>
    <cellStyle name="Финансовый 3 5 2 9" xfId="0"/>
    <cellStyle name="Финансовый 3 5 3" xfId="0"/>
    <cellStyle name="Финансовый 3 5 3 10" xfId="0"/>
    <cellStyle name="Финансовый 3 5 3 2" xfId="0"/>
    <cellStyle name="Финансовый 3 5 3 2 2" xfId="0"/>
    <cellStyle name="Финансовый 3 5 3 2 2 2" xfId="0"/>
    <cellStyle name="Финансовый 3 5 3 2 2 3" xfId="0"/>
    <cellStyle name="Финансовый 3 5 3 2 2 4" xfId="0"/>
    <cellStyle name="Финансовый 3 5 3 2 2 5" xfId="0"/>
    <cellStyle name="Финансовый 3 5 3 2 3" xfId="0"/>
    <cellStyle name="Финансовый 3 5 3 2 3 2" xfId="0"/>
    <cellStyle name="Финансовый 3 5 3 2 3 3" xfId="0"/>
    <cellStyle name="Финансовый 3 5 3 2 3 4" xfId="0"/>
    <cellStyle name="Финансовый 3 5 3 2 3 5" xfId="0"/>
    <cellStyle name="Финансовый 3 5 3 2 4" xfId="0"/>
    <cellStyle name="Финансовый 3 5 3 2 4 2" xfId="0"/>
    <cellStyle name="Финансовый 3 5 3 2 4 3" xfId="0"/>
    <cellStyle name="Финансовый 3 5 3 2 4 4" xfId="0"/>
    <cellStyle name="Финансовый 3 5 3 2 4 5" xfId="0"/>
    <cellStyle name="Финансовый 3 5 3 2 5" xfId="0"/>
    <cellStyle name="Финансовый 3 5 3 2 6" xfId="0"/>
    <cellStyle name="Финансовый 3 5 3 2 7" xfId="0"/>
    <cellStyle name="Финансовый 3 5 3 2 8" xfId="0"/>
    <cellStyle name="Финансовый 3 5 3 3" xfId="0"/>
    <cellStyle name="Финансовый 3 5 3 3 2" xfId="0"/>
    <cellStyle name="Финансовый 3 5 3 3 3" xfId="0"/>
    <cellStyle name="Финансовый 3 5 3 3 4" xfId="0"/>
    <cellStyle name="Финансовый 3 5 3 3 5" xfId="0"/>
    <cellStyle name="Финансовый 3 5 3 4" xfId="0"/>
    <cellStyle name="Финансовый 3 5 3 4 2" xfId="0"/>
    <cellStyle name="Финансовый 3 5 3 4 3" xfId="0"/>
    <cellStyle name="Финансовый 3 5 3 4 4" xfId="0"/>
    <cellStyle name="Финансовый 3 5 3 4 5" xfId="0"/>
    <cellStyle name="Финансовый 3 5 3 5" xfId="0"/>
    <cellStyle name="Финансовый 3 5 3 5 2" xfId="0"/>
    <cellStyle name="Финансовый 3 5 3 5 3" xfId="0"/>
    <cellStyle name="Финансовый 3 5 3 5 4" xfId="0"/>
    <cellStyle name="Финансовый 3 5 3 5 5" xfId="0"/>
    <cellStyle name="Финансовый 3 5 3 6" xfId="0"/>
    <cellStyle name="Финансовый 3 5 3 6 2" xfId="0"/>
    <cellStyle name="Финансовый 3 5 3 6 3" xfId="0"/>
    <cellStyle name="Финансовый 3 5 3 6 4" xfId="0"/>
    <cellStyle name="Финансовый 3 5 3 6 5" xfId="0"/>
    <cellStyle name="Финансовый 3 5 3 7" xfId="0"/>
    <cellStyle name="Финансовый 3 5 3 8" xfId="0"/>
    <cellStyle name="Финансовый 3 5 3 9" xfId="0"/>
    <cellStyle name="Финансовый 3 5 4" xfId="0"/>
    <cellStyle name="Финансовый 3 5 4 2" xfId="0"/>
    <cellStyle name="Финансовый 3 5 4 2 2" xfId="0"/>
    <cellStyle name="Финансовый 3 5 4 2 3" xfId="0"/>
    <cellStyle name="Финансовый 3 5 4 2 4" xfId="0"/>
    <cellStyle name="Финансовый 3 5 4 2 5" xfId="0"/>
    <cellStyle name="Финансовый 3 5 4 3" xfId="0"/>
    <cellStyle name="Финансовый 3 5 4 3 2" xfId="0"/>
    <cellStyle name="Финансовый 3 5 4 3 3" xfId="0"/>
    <cellStyle name="Финансовый 3 5 4 3 4" xfId="0"/>
    <cellStyle name="Финансовый 3 5 4 3 5" xfId="0"/>
    <cellStyle name="Финансовый 3 5 4 4" xfId="0"/>
    <cellStyle name="Финансовый 3 5 4 4 2" xfId="0"/>
    <cellStyle name="Финансовый 3 5 4 4 3" xfId="0"/>
    <cellStyle name="Финансовый 3 5 4 4 4" xfId="0"/>
    <cellStyle name="Финансовый 3 5 4 4 5" xfId="0"/>
    <cellStyle name="Финансовый 3 5 4 5" xfId="0"/>
    <cellStyle name="Финансовый 3 5 4 6" xfId="0"/>
    <cellStyle name="Финансовый 3 5 4 7" xfId="0"/>
    <cellStyle name="Финансовый 3 5 4 8" xfId="0"/>
    <cellStyle name="Финансовый 3 5 5" xfId="0"/>
    <cellStyle name="Финансовый 3 5 5 2" xfId="0"/>
    <cellStyle name="Финансовый 3 5 5 3" xfId="0"/>
    <cellStyle name="Финансовый 3 5 5 4" xfId="0"/>
    <cellStyle name="Финансовый 3 5 5 5" xfId="0"/>
    <cellStyle name="Финансовый 3 5 6" xfId="0"/>
    <cellStyle name="Финансовый 3 5 6 2" xfId="0"/>
    <cellStyle name="Финансовый 3 5 6 3" xfId="0"/>
    <cellStyle name="Финансовый 3 5 6 4" xfId="0"/>
    <cellStyle name="Финансовый 3 5 6 5" xfId="0"/>
    <cellStyle name="Финансовый 3 5 7" xfId="0"/>
    <cellStyle name="Финансовый 3 5 7 2" xfId="0"/>
    <cellStyle name="Финансовый 3 5 7 3" xfId="0"/>
    <cellStyle name="Финансовый 3 5 7 4" xfId="0"/>
    <cellStyle name="Финансовый 3 5 7 5" xfId="0"/>
    <cellStyle name="Финансовый 3 5 8" xfId="0"/>
    <cellStyle name="Финансовый 3 5 8 2" xfId="0"/>
    <cellStyle name="Финансовый 3 5 8 3" xfId="0"/>
    <cellStyle name="Финансовый 3 5 8 4" xfId="0"/>
    <cellStyle name="Финансовый 3 5 8 5" xfId="0"/>
    <cellStyle name="Финансовый 3 5 9" xfId="0"/>
    <cellStyle name="Финансовый 3 5 9 2" xfId="0"/>
    <cellStyle name="Финансовый 3 5 9 3" xfId="0"/>
    <cellStyle name="Финансовый 3 5 9 4" xfId="0"/>
    <cellStyle name="Финансовый 3 5 9 5" xfId="0"/>
    <cellStyle name="Финансовый 3 6" xfId="0"/>
    <cellStyle name="Финансовый 3 6 10" xfId="0"/>
    <cellStyle name="Финансовый 3 6 11" xfId="0"/>
    <cellStyle name="Финансовый 3 6 12" xfId="0"/>
    <cellStyle name="Финансовый 3 6 13" xfId="0"/>
    <cellStyle name="Финансовый 3 6 2" xfId="0"/>
    <cellStyle name="Финансовый 3 6 2 10" xfId="0"/>
    <cellStyle name="Финансовый 3 6 2 11" xfId="0"/>
    <cellStyle name="Финансовый 3 6 2 2" xfId="0"/>
    <cellStyle name="Финансовый 3 6 2 2 2" xfId="0"/>
    <cellStyle name="Финансовый 3 6 2 2 2 2" xfId="0"/>
    <cellStyle name="Финансовый 3 6 2 2 2 3" xfId="0"/>
    <cellStyle name="Финансовый 3 6 2 2 2 4" xfId="0"/>
    <cellStyle name="Финансовый 3 6 2 2 2 5" xfId="0"/>
    <cellStyle name="Финансовый 3 6 2 2 3" xfId="0"/>
    <cellStyle name="Финансовый 3 6 2 2 3 2" xfId="0"/>
    <cellStyle name="Финансовый 3 6 2 2 3 3" xfId="0"/>
    <cellStyle name="Финансовый 3 6 2 2 3 4" xfId="0"/>
    <cellStyle name="Финансовый 3 6 2 2 3 5" xfId="0"/>
    <cellStyle name="Финансовый 3 6 2 2 4" xfId="0"/>
    <cellStyle name="Финансовый 3 6 2 2 4 2" xfId="0"/>
    <cellStyle name="Финансовый 3 6 2 2 4 3" xfId="0"/>
    <cellStyle name="Финансовый 3 6 2 2 4 4" xfId="0"/>
    <cellStyle name="Финансовый 3 6 2 2 4 5" xfId="0"/>
    <cellStyle name="Финансовый 3 6 2 2 5" xfId="0"/>
    <cellStyle name="Финансовый 3 6 2 2 6" xfId="0"/>
    <cellStyle name="Финансовый 3 6 2 2 7" xfId="0"/>
    <cellStyle name="Финансовый 3 6 2 2 8" xfId="0"/>
    <cellStyle name="Финансовый 3 6 2 3" xfId="0"/>
    <cellStyle name="Финансовый 3 6 2 3 2" xfId="0"/>
    <cellStyle name="Финансовый 3 6 2 3 3" xfId="0"/>
    <cellStyle name="Финансовый 3 6 2 3 4" xfId="0"/>
    <cellStyle name="Финансовый 3 6 2 3 5" xfId="0"/>
    <cellStyle name="Финансовый 3 6 2 4" xfId="0"/>
    <cellStyle name="Финансовый 3 6 2 4 2" xfId="0"/>
    <cellStyle name="Финансовый 3 6 2 4 3" xfId="0"/>
    <cellStyle name="Финансовый 3 6 2 4 4" xfId="0"/>
    <cellStyle name="Финансовый 3 6 2 4 5" xfId="0"/>
    <cellStyle name="Финансовый 3 6 2 5" xfId="0"/>
    <cellStyle name="Финансовый 3 6 2 5 2" xfId="0"/>
    <cellStyle name="Финансовый 3 6 2 5 3" xfId="0"/>
    <cellStyle name="Финансовый 3 6 2 5 4" xfId="0"/>
    <cellStyle name="Финансовый 3 6 2 5 5" xfId="0"/>
    <cellStyle name="Финансовый 3 6 2 6" xfId="0"/>
    <cellStyle name="Финансовый 3 6 2 6 2" xfId="0"/>
    <cellStyle name="Финансовый 3 6 2 6 3" xfId="0"/>
    <cellStyle name="Финансовый 3 6 2 6 4" xfId="0"/>
    <cellStyle name="Финансовый 3 6 2 6 5" xfId="0"/>
    <cellStyle name="Финансовый 3 6 2 7" xfId="0"/>
    <cellStyle name="Финансовый 3 6 2 7 2" xfId="0"/>
    <cellStyle name="Финансовый 3 6 2 7 3" xfId="0"/>
    <cellStyle name="Финансовый 3 6 2 7 4" xfId="0"/>
    <cellStyle name="Финансовый 3 6 2 7 5" xfId="0"/>
    <cellStyle name="Финансовый 3 6 2 8" xfId="0"/>
    <cellStyle name="Финансовый 3 6 2 9" xfId="0"/>
    <cellStyle name="Финансовый 3 6 3" xfId="0"/>
    <cellStyle name="Финансовый 3 6 3 10" xfId="0"/>
    <cellStyle name="Финансовый 3 6 3 2" xfId="0"/>
    <cellStyle name="Финансовый 3 6 3 2 2" xfId="0"/>
    <cellStyle name="Финансовый 3 6 3 2 2 2" xfId="0"/>
    <cellStyle name="Финансовый 3 6 3 2 2 3" xfId="0"/>
    <cellStyle name="Финансовый 3 6 3 2 2 4" xfId="0"/>
    <cellStyle name="Финансовый 3 6 3 2 2 5" xfId="0"/>
    <cellStyle name="Финансовый 3 6 3 2 3" xfId="0"/>
    <cellStyle name="Финансовый 3 6 3 2 3 2" xfId="0"/>
    <cellStyle name="Финансовый 3 6 3 2 3 3" xfId="0"/>
    <cellStyle name="Финансовый 3 6 3 2 3 4" xfId="0"/>
    <cellStyle name="Финансовый 3 6 3 2 3 5" xfId="0"/>
    <cellStyle name="Финансовый 3 6 3 2 4" xfId="0"/>
    <cellStyle name="Финансовый 3 6 3 2 4 2" xfId="0"/>
    <cellStyle name="Финансовый 3 6 3 2 4 3" xfId="0"/>
    <cellStyle name="Финансовый 3 6 3 2 4 4" xfId="0"/>
    <cellStyle name="Финансовый 3 6 3 2 4 5" xfId="0"/>
    <cellStyle name="Финансовый 3 6 3 2 5" xfId="0"/>
    <cellStyle name="Финансовый 3 6 3 2 6" xfId="0"/>
    <cellStyle name="Финансовый 3 6 3 2 7" xfId="0"/>
    <cellStyle name="Финансовый 3 6 3 2 8" xfId="0"/>
    <cellStyle name="Финансовый 3 6 3 3" xfId="0"/>
    <cellStyle name="Финансовый 3 6 3 3 2" xfId="0"/>
    <cellStyle name="Финансовый 3 6 3 3 3" xfId="0"/>
    <cellStyle name="Финансовый 3 6 3 3 4" xfId="0"/>
    <cellStyle name="Финансовый 3 6 3 3 5" xfId="0"/>
    <cellStyle name="Финансовый 3 6 3 4" xfId="0"/>
    <cellStyle name="Финансовый 3 6 3 4 2" xfId="0"/>
    <cellStyle name="Финансовый 3 6 3 4 3" xfId="0"/>
    <cellStyle name="Финансовый 3 6 3 4 4" xfId="0"/>
    <cellStyle name="Финансовый 3 6 3 4 5" xfId="0"/>
    <cellStyle name="Финансовый 3 6 3 5" xfId="0"/>
    <cellStyle name="Финансовый 3 6 3 5 2" xfId="0"/>
    <cellStyle name="Финансовый 3 6 3 5 3" xfId="0"/>
    <cellStyle name="Финансовый 3 6 3 5 4" xfId="0"/>
    <cellStyle name="Финансовый 3 6 3 5 5" xfId="0"/>
    <cellStyle name="Финансовый 3 6 3 6" xfId="0"/>
    <cellStyle name="Финансовый 3 6 3 6 2" xfId="0"/>
    <cellStyle name="Финансовый 3 6 3 6 3" xfId="0"/>
    <cellStyle name="Финансовый 3 6 3 6 4" xfId="0"/>
    <cellStyle name="Финансовый 3 6 3 6 5" xfId="0"/>
    <cellStyle name="Финансовый 3 6 3 7" xfId="0"/>
    <cellStyle name="Финансовый 3 6 3 8" xfId="0"/>
    <cellStyle name="Финансовый 3 6 3 9" xfId="0"/>
    <cellStyle name="Финансовый 3 6 4" xfId="0"/>
    <cellStyle name="Финансовый 3 6 4 2" xfId="0"/>
    <cellStyle name="Финансовый 3 6 4 2 2" xfId="0"/>
    <cellStyle name="Финансовый 3 6 4 2 3" xfId="0"/>
    <cellStyle name="Финансовый 3 6 4 2 4" xfId="0"/>
    <cellStyle name="Финансовый 3 6 4 2 5" xfId="0"/>
    <cellStyle name="Финансовый 3 6 4 3" xfId="0"/>
    <cellStyle name="Финансовый 3 6 4 3 2" xfId="0"/>
    <cellStyle name="Финансовый 3 6 4 3 3" xfId="0"/>
    <cellStyle name="Финансовый 3 6 4 3 4" xfId="0"/>
    <cellStyle name="Финансовый 3 6 4 3 5" xfId="0"/>
    <cellStyle name="Финансовый 3 6 4 4" xfId="0"/>
    <cellStyle name="Финансовый 3 6 4 4 2" xfId="0"/>
    <cellStyle name="Финансовый 3 6 4 4 3" xfId="0"/>
    <cellStyle name="Финансовый 3 6 4 4 4" xfId="0"/>
    <cellStyle name="Финансовый 3 6 4 4 5" xfId="0"/>
    <cellStyle name="Финансовый 3 6 4 5" xfId="0"/>
    <cellStyle name="Финансовый 3 6 4 6" xfId="0"/>
    <cellStyle name="Финансовый 3 6 4 7" xfId="0"/>
    <cellStyle name="Финансовый 3 6 4 8" xfId="0"/>
    <cellStyle name="Финансовый 3 6 5" xfId="0"/>
    <cellStyle name="Финансовый 3 6 5 2" xfId="0"/>
    <cellStyle name="Финансовый 3 6 5 3" xfId="0"/>
    <cellStyle name="Финансовый 3 6 5 4" xfId="0"/>
    <cellStyle name="Финансовый 3 6 5 5" xfId="0"/>
    <cellStyle name="Финансовый 3 6 6" xfId="0"/>
    <cellStyle name="Финансовый 3 6 6 2" xfId="0"/>
    <cellStyle name="Финансовый 3 6 6 3" xfId="0"/>
    <cellStyle name="Финансовый 3 6 6 4" xfId="0"/>
    <cellStyle name="Финансовый 3 6 6 5" xfId="0"/>
    <cellStyle name="Финансовый 3 6 7" xfId="0"/>
    <cellStyle name="Финансовый 3 6 7 2" xfId="0"/>
    <cellStyle name="Финансовый 3 6 7 3" xfId="0"/>
    <cellStyle name="Финансовый 3 6 7 4" xfId="0"/>
    <cellStyle name="Финансовый 3 6 7 5" xfId="0"/>
    <cellStyle name="Финансовый 3 6 8" xfId="0"/>
    <cellStyle name="Финансовый 3 6 8 2" xfId="0"/>
    <cellStyle name="Финансовый 3 6 8 3" xfId="0"/>
    <cellStyle name="Финансовый 3 6 8 4" xfId="0"/>
    <cellStyle name="Финансовый 3 6 8 5" xfId="0"/>
    <cellStyle name="Финансовый 3 6 9" xfId="0"/>
    <cellStyle name="Финансовый 3 6 9 2" xfId="0"/>
    <cellStyle name="Финансовый 3 6 9 3" xfId="0"/>
    <cellStyle name="Финансовый 3 6 9 4" xfId="0"/>
    <cellStyle name="Финансовый 3 6 9 5" xfId="0"/>
    <cellStyle name="Финансовый 3 7" xfId="0"/>
    <cellStyle name="Финансовый 3 7 10" xfId="0"/>
    <cellStyle name="Финансовый 3 7 11" xfId="0"/>
    <cellStyle name="Финансовый 3 7 12" xfId="0"/>
    <cellStyle name="Финансовый 3 7 13" xfId="0"/>
    <cellStyle name="Финансовый 3 7 2" xfId="0"/>
    <cellStyle name="Финансовый 3 7 2 10" xfId="0"/>
    <cellStyle name="Финансовый 3 7 2 11" xfId="0"/>
    <cellStyle name="Финансовый 3 7 2 2" xfId="0"/>
    <cellStyle name="Финансовый 3 7 2 2 2" xfId="0"/>
    <cellStyle name="Финансовый 3 7 2 2 2 2" xfId="0"/>
    <cellStyle name="Финансовый 3 7 2 2 2 3" xfId="0"/>
    <cellStyle name="Финансовый 3 7 2 2 2 4" xfId="0"/>
    <cellStyle name="Финансовый 3 7 2 2 2 5" xfId="0"/>
    <cellStyle name="Финансовый 3 7 2 2 3" xfId="0"/>
    <cellStyle name="Финансовый 3 7 2 2 3 2" xfId="0"/>
    <cellStyle name="Финансовый 3 7 2 2 3 3" xfId="0"/>
    <cellStyle name="Финансовый 3 7 2 2 3 4" xfId="0"/>
    <cellStyle name="Финансовый 3 7 2 2 3 5" xfId="0"/>
    <cellStyle name="Финансовый 3 7 2 2 4" xfId="0"/>
    <cellStyle name="Финансовый 3 7 2 2 4 2" xfId="0"/>
    <cellStyle name="Финансовый 3 7 2 2 4 3" xfId="0"/>
    <cellStyle name="Финансовый 3 7 2 2 4 4" xfId="0"/>
    <cellStyle name="Финансовый 3 7 2 2 4 5" xfId="0"/>
    <cellStyle name="Финансовый 3 7 2 2 5" xfId="0"/>
    <cellStyle name="Финансовый 3 7 2 2 6" xfId="0"/>
    <cellStyle name="Финансовый 3 7 2 2 7" xfId="0"/>
    <cellStyle name="Финансовый 3 7 2 2 8" xfId="0"/>
    <cellStyle name="Финансовый 3 7 2 3" xfId="0"/>
    <cellStyle name="Финансовый 3 7 2 3 2" xfId="0"/>
    <cellStyle name="Финансовый 3 7 2 3 3" xfId="0"/>
    <cellStyle name="Финансовый 3 7 2 3 4" xfId="0"/>
    <cellStyle name="Финансовый 3 7 2 3 5" xfId="0"/>
    <cellStyle name="Финансовый 3 7 2 4" xfId="0"/>
    <cellStyle name="Финансовый 3 7 2 4 2" xfId="0"/>
    <cellStyle name="Финансовый 3 7 2 4 3" xfId="0"/>
    <cellStyle name="Финансовый 3 7 2 4 4" xfId="0"/>
    <cellStyle name="Финансовый 3 7 2 4 5" xfId="0"/>
    <cellStyle name="Финансовый 3 7 2 5" xfId="0"/>
    <cellStyle name="Финансовый 3 7 2 5 2" xfId="0"/>
    <cellStyle name="Финансовый 3 7 2 5 3" xfId="0"/>
    <cellStyle name="Финансовый 3 7 2 5 4" xfId="0"/>
    <cellStyle name="Финансовый 3 7 2 5 5" xfId="0"/>
    <cellStyle name="Финансовый 3 7 2 6" xfId="0"/>
    <cellStyle name="Финансовый 3 7 2 6 2" xfId="0"/>
    <cellStyle name="Финансовый 3 7 2 6 3" xfId="0"/>
    <cellStyle name="Финансовый 3 7 2 6 4" xfId="0"/>
    <cellStyle name="Финансовый 3 7 2 6 5" xfId="0"/>
    <cellStyle name="Финансовый 3 7 2 7" xfId="0"/>
    <cellStyle name="Финансовый 3 7 2 7 2" xfId="0"/>
    <cellStyle name="Финансовый 3 7 2 7 3" xfId="0"/>
    <cellStyle name="Финансовый 3 7 2 7 4" xfId="0"/>
    <cellStyle name="Финансовый 3 7 2 7 5" xfId="0"/>
    <cellStyle name="Финансовый 3 7 2 8" xfId="0"/>
    <cellStyle name="Финансовый 3 7 2 9" xfId="0"/>
    <cellStyle name="Финансовый 3 7 3" xfId="0"/>
    <cellStyle name="Финансовый 3 7 3 10" xfId="0"/>
    <cellStyle name="Финансовый 3 7 3 2" xfId="0"/>
    <cellStyle name="Финансовый 3 7 3 2 2" xfId="0"/>
    <cellStyle name="Финансовый 3 7 3 2 2 2" xfId="0"/>
    <cellStyle name="Финансовый 3 7 3 2 2 3" xfId="0"/>
    <cellStyle name="Финансовый 3 7 3 2 2 4" xfId="0"/>
    <cellStyle name="Финансовый 3 7 3 2 2 5" xfId="0"/>
    <cellStyle name="Финансовый 3 7 3 2 3" xfId="0"/>
    <cellStyle name="Финансовый 3 7 3 2 3 2" xfId="0"/>
    <cellStyle name="Финансовый 3 7 3 2 3 3" xfId="0"/>
    <cellStyle name="Финансовый 3 7 3 2 3 4" xfId="0"/>
    <cellStyle name="Финансовый 3 7 3 2 3 5" xfId="0"/>
    <cellStyle name="Финансовый 3 7 3 2 4" xfId="0"/>
    <cellStyle name="Финансовый 3 7 3 2 4 2" xfId="0"/>
    <cellStyle name="Финансовый 3 7 3 2 4 3" xfId="0"/>
    <cellStyle name="Финансовый 3 7 3 2 4 4" xfId="0"/>
    <cellStyle name="Финансовый 3 7 3 2 4 5" xfId="0"/>
    <cellStyle name="Финансовый 3 7 3 2 5" xfId="0"/>
    <cellStyle name="Финансовый 3 7 3 2 6" xfId="0"/>
    <cellStyle name="Финансовый 3 7 3 2 7" xfId="0"/>
    <cellStyle name="Финансовый 3 7 3 2 8" xfId="0"/>
    <cellStyle name="Финансовый 3 7 3 3" xfId="0"/>
    <cellStyle name="Финансовый 3 7 3 3 2" xfId="0"/>
    <cellStyle name="Финансовый 3 7 3 3 3" xfId="0"/>
    <cellStyle name="Финансовый 3 7 3 3 4" xfId="0"/>
    <cellStyle name="Финансовый 3 7 3 3 5" xfId="0"/>
    <cellStyle name="Финансовый 3 7 3 4" xfId="0"/>
    <cellStyle name="Финансовый 3 7 3 4 2" xfId="0"/>
    <cellStyle name="Финансовый 3 7 3 4 3" xfId="0"/>
    <cellStyle name="Финансовый 3 7 3 4 4" xfId="0"/>
    <cellStyle name="Финансовый 3 7 3 4 5" xfId="0"/>
    <cellStyle name="Финансовый 3 7 3 5" xfId="0"/>
    <cellStyle name="Финансовый 3 7 3 5 2" xfId="0"/>
    <cellStyle name="Финансовый 3 7 3 5 3" xfId="0"/>
    <cellStyle name="Финансовый 3 7 3 5 4" xfId="0"/>
    <cellStyle name="Финансовый 3 7 3 5 5" xfId="0"/>
    <cellStyle name="Финансовый 3 7 3 6" xfId="0"/>
    <cellStyle name="Финансовый 3 7 3 6 2" xfId="0"/>
    <cellStyle name="Финансовый 3 7 3 6 3" xfId="0"/>
    <cellStyle name="Финансовый 3 7 3 6 4" xfId="0"/>
    <cellStyle name="Финансовый 3 7 3 6 5" xfId="0"/>
    <cellStyle name="Финансовый 3 7 3 7" xfId="0"/>
    <cellStyle name="Финансовый 3 7 3 8" xfId="0"/>
    <cellStyle name="Финансовый 3 7 3 9" xfId="0"/>
    <cellStyle name="Финансовый 3 7 4" xfId="0"/>
    <cellStyle name="Финансовый 3 7 4 2" xfId="0"/>
    <cellStyle name="Финансовый 3 7 4 2 2" xfId="0"/>
    <cellStyle name="Финансовый 3 7 4 2 3" xfId="0"/>
    <cellStyle name="Финансовый 3 7 4 2 4" xfId="0"/>
    <cellStyle name="Финансовый 3 7 4 2 5" xfId="0"/>
    <cellStyle name="Финансовый 3 7 4 3" xfId="0"/>
    <cellStyle name="Финансовый 3 7 4 3 2" xfId="0"/>
    <cellStyle name="Финансовый 3 7 4 3 3" xfId="0"/>
    <cellStyle name="Финансовый 3 7 4 3 4" xfId="0"/>
    <cellStyle name="Финансовый 3 7 4 3 5" xfId="0"/>
    <cellStyle name="Финансовый 3 7 4 4" xfId="0"/>
    <cellStyle name="Финансовый 3 7 4 4 2" xfId="0"/>
    <cellStyle name="Финансовый 3 7 4 4 3" xfId="0"/>
    <cellStyle name="Финансовый 3 7 4 4 4" xfId="0"/>
    <cellStyle name="Финансовый 3 7 4 4 5" xfId="0"/>
    <cellStyle name="Финансовый 3 7 4 5" xfId="0"/>
    <cellStyle name="Финансовый 3 7 4 6" xfId="0"/>
    <cellStyle name="Финансовый 3 7 4 7" xfId="0"/>
    <cellStyle name="Финансовый 3 7 4 8" xfId="0"/>
    <cellStyle name="Финансовый 3 7 5" xfId="0"/>
    <cellStyle name="Финансовый 3 7 5 2" xfId="0"/>
    <cellStyle name="Финансовый 3 7 5 3" xfId="0"/>
    <cellStyle name="Финансовый 3 7 5 4" xfId="0"/>
    <cellStyle name="Финансовый 3 7 5 5" xfId="0"/>
    <cellStyle name="Финансовый 3 7 6" xfId="0"/>
    <cellStyle name="Финансовый 3 7 6 2" xfId="0"/>
    <cellStyle name="Финансовый 3 7 6 3" xfId="0"/>
    <cellStyle name="Финансовый 3 7 6 4" xfId="0"/>
    <cellStyle name="Финансовый 3 7 6 5" xfId="0"/>
    <cellStyle name="Финансовый 3 7 7" xfId="0"/>
    <cellStyle name="Финансовый 3 7 7 2" xfId="0"/>
    <cellStyle name="Финансовый 3 7 7 3" xfId="0"/>
    <cellStyle name="Финансовый 3 7 7 4" xfId="0"/>
    <cellStyle name="Финансовый 3 7 7 5" xfId="0"/>
    <cellStyle name="Финансовый 3 7 8" xfId="0"/>
    <cellStyle name="Финансовый 3 7 8 2" xfId="0"/>
    <cellStyle name="Финансовый 3 7 8 3" xfId="0"/>
    <cellStyle name="Финансовый 3 7 8 4" xfId="0"/>
    <cellStyle name="Финансовый 3 7 8 5" xfId="0"/>
    <cellStyle name="Финансовый 3 7 9" xfId="0"/>
    <cellStyle name="Финансовый 3 7 9 2" xfId="0"/>
    <cellStyle name="Финансовый 3 7 9 3" xfId="0"/>
    <cellStyle name="Финансовый 3 7 9 4" xfId="0"/>
    <cellStyle name="Финансовый 3 7 9 5" xfId="0"/>
    <cellStyle name="Финансовый 3 8" xfId="0"/>
    <cellStyle name="Финансовый 3 8 10" xfId="0"/>
    <cellStyle name="Финансовый 3 8 10 2" xfId="0"/>
    <cellStyle name="Финансовый 3 8 10 3" xfId="0"/>
    <cellStyle name="Финансовый 3 8 10 4" xfId="0"/>
    <cellStyle name="Финансовый 3 8 10 5" xfId="0"/>
    <cellStyle name="Финансовый 3 8 10 6" xfId="0"/>
    <cellStyle name="Финансовый 3 8 10 7" xfId="0"/>
    <cellStyle name="Финансовый 3 8 11" xfId="0"/>
    <cellStyle name="Финансовый 3 8 12" xfId="0"/>
    <cellStyle name="Финансовый 3 8 13" xfId="0"/>
    <cellStyle name="Финансовый 3 8 14" xfId="0"/>
    <cellStyle name="Финансовый 3 8 15" xfId="0"/>
    <cellStyle name="Финансовый 3 8 16" xfId="0"/>
    <cellStyle name="Финансовый 3 8 2" xfId="0"/>
    <cellStyle name="Финансовый 3 8 2 10" xfId="0"/>
    <cellStyle name="Финансовый 3 8 2 11" xfId="0"/>
    <cellStyle name="Финансовый 3 8 2 12" xfId="0"/>
    <cellStyle name="Финансовый 3 8 2 13" xfId="0"/>
    <cellStyle name="Финансовый 3 8 2 2" xfId="0"/>
    <cellStyle name="Финансовый 3 8 2 2 10" xfId="0"/>
    <cellStyle name="Финансовый 3 8 2 2 2" xfId="0"/>
    <cellStyle name="Финансовый 3 8 2 2 2 2" xfId="0"/>
    <cellStyle name="Финансовый 3 8 2 2 2 3" xfId="0"/>
    <cellStyle name="Финансовый 3 8 2 2 2 4" xfId="0"/>
    <cellStyle name="Финансовый 3 8 2 2 2 5" xfId="0"/>
    <cellStyle name="Финансовый 3 8 2 2 2 6" xfId="0"/>
    <cellStyle name="Финансовый 3 8 2 2 2 7" xfId="0"/>
    <cellStyle name="Финансовый 3 8 2 2 3" xfId="0"/>
    <cellStyle name="Финансовый 3 8 2 2 3 2" xfId="0"/>
    <cellStyle name="Финансовый 3 8 2 2 3 3" xfId="0"/>
    <cellStyle name="Финансовый 3 8 2 2 3 4" xfId="0"/>
    <cellStyle name="Финансовый 3 8 2 2 3 5" xfId="0"/>
    <cellStyle name="Финансовый 3 8 2 2 3 6" xfId="0"/>
    <cellStyle name="Финансовый 3 8 2 2 3 7" xfId="0"/>
    <cellStyle name="Финансовый 3 8 2 2 4" xfId="0"/>
    <cellStyle name="Финансовый 3 8 2 2 4 2" xfId="0"/>
    <cellStyle name="Финансовый 3 8 2 2 4 3" xfId="0"/>
    <cellStyle name="Финансовый 3 8 2 2 4 4" xfId="0"/>
    <cellStyle name="Финансовый 3 8 2 2 4 5" xfId="0"/>
    <cellStyle name="Финансовый 3 8 2 2 4 6" xfId="0"/>
    <cellStyle name="Финансовый 3 8 2 2 4 7" xfId="0"/>
    <cellStyle name="Финансовый 3 8 2 2 5" xfId="0"/>
    <cellStyle name="Финансовый 3 8 2 2 6" xfId="0"/>
    <cellStyle name="Финансовый 3 8 2 2 7" xfId="0"/>
    <cellStyle name="Финансовый 3 8 2 2 8" xfId="0"/>
    <cellStyle name="Финансовый 3 8 2 2 9" xfId="0"/>
    <cellStyle name="Финансовый 3 8 2 3" xfId="0"/>
    <cellStyle name="Финансовый 3 8 2 3 2" xfId="0"/>
    <cellStyle name="Финансовый 3 8 2 3 3" xfId="0"/>
    <cellStyle name="Финансовый 3 8 2 3 4" xfId="0"/>
    <cellStyle name="Финансовый 3 8 2 3 5" xfId="0"/>
    <cellStyle name="Финансовый 3 8 2 3 6" xfId="0"/>
    <cellStyle name="Финансовый 3 8 2 3 7" xfId="0"/>
    <cellStyle name="Финансовый 3 8 2 4" xfId="0"/>
    <cellStyle name="Финансовый 3 8 2 4 2" xfId="0"/>
    <cellStyle name="Финансовый 3 8 2 4 3" xfId="0"/>
    <cellStyle name="Финансовый 3 8 2 4 4" xfId="0"/>
    <cellStyle name="Финансовый 3 8 2 4 5" xfId="0"/>
    <cellStyle name="Финансовый 3 8 2 4 6" xfId="0"/>
    <cellStyle name="Финансовый 3 8 2 4 7" xfId="0"/>
    <cellStyle name="Финансовый 3 8 2 5" xfId="0"/>
    <cellStyle name="Финансовый 3 8 2 5 2" xfId="0"/>
    <cellStyle name="Финансовый 3 8 2 5 3" xfId="0"/>
    <cellStyle name="Финансовый 3 8 2 5 4" xfId="0"/>
    <cellStyle name="Финансовый 3 8 2 5 5" xfId="0"/>
    <cellStyle name="Финансовый 3 8 2 5 6" xfId="0"/>
    <cellStyle name="Финансовый 3 8 2 5 7" xfId="0"/>
    <cellStyle name="Финансовый 3 8 2 6" xfId="0"/>
    <cellStyle name="Финансовый 3 8 2 6 2" xfId="0"/>
    <cellStyle name="Финансовый 3 8 2 6 3" xfId="0"/>
    <cellStyle name="Финансовый 3 8 2 6 4" xfId="0"/>
    <cellStyle name="Финансовый 3 8 2 6 5" xfId="0"/>
    <cellStyle name="Финансовый 3 8 2 6 6" xfId="0"/>
    <cellStyle name="Финансовый 3 8 2 6 7" xfId="0"/>
    <cellStyle name="Финансовый 3 8 2 7" xfId="0"/>
    <cellStyle name="Финансовый 3 8 2 7 2" xfId="0"/>
    <cellStyle name="Финансовый 3 8 2 7 3" xfId="0"/>
    <cellStyle name="Финансовый 3 8 2 7 4" xfId="0"/>
    <cellStyle name="Финансовый 3 8 2 7 5" xfId="0"/>
    <cellStyle name="Финансовый 3 8 2 7 6" xfId="0"/>
    <cellStyle name="Финансовый 3 8 2 7 7" xfId="0"/>
    <cellStyle name="Финансовый 3 8 2 8" xfId="0"/>
    <cellStyle name="Финансовый 3 8 2 9" xfId="0"/>
    <cellStyle name="Финансовый 3 8 3" xfId="0"/>
    <cellStyle name="Финансовый 3 8 3 10" xfId="0"/>
    <cellStyle name="Финансовый 3 8 3 11" xfId="0"/>
    <cellStyle name="Финансовый 3 8 3 12" xfId="0"/>
    <cellStyle name="Финансовый 3 8 3 2" xfId="0"/>
    <cellStyle name="Финансовый 3 8 3 2 10" xfId="0"/>
    <cellStyle name="Финансовый 3 8 3 2 2" xfId="0"/>
    <cellStyle name="Финансовый 3 8 3 2 2 2" xfId="0"/>
    <cellStyle name="Финансовый 3 8 3 2 2 3" xfId="0"/>
    <cellStyle name="Финансовый 3 8 3 2 2 4" xfId="0"/>
    <cellStyle name="Финансовый 3 8 3 2 2 5" xfId="0"/>
    <cellStyle name="Финансовый 3 8 3 2 2 6" xfId="0"/>
    <cellStyle name="Финансовый 3 8 3 2 2 7" xfId="0"/>
    <cellStyle name="Финансовый 3 8 3 2 3" xfId="0"/>
    <cellStyle name="Финансовый 3 8 3 2 3 2" xfId="0"/>
    <cellStyle name="Финансовый 3 8 3 2 3 3" xfId="0"/>
    <cellStyle name="Финансовый 3 8 3 2 3 4" xfId="0"/>
    <cellStyle name="Финансовый 3 8 3 2 3 5" xfId="0"/>
    <cellStyle name="Финансовый 3 8 3 2 3 6" xfId="0"/>
    <cellStyle name="Финансовый 3 8 3 2 3 7" xfId="0"/>
    <cellStyle name="Финансовый 3 8 3 2 4" xfId="0"/>
    <cellStyle name="Финансовый 3 8 3 2 4 2" xfId="0"/>
    <cellStyle name="Финансовый 3 8 3 2 4 3" xfId="0"/>
    <cellStyle name="Финансовый 3 8 3 2 4 4" xfId="0"/>
    <cellStyle name="Финансовый 3 8 3 2 4 5" xfId="0"/>
    <cellStyle name="Финансовый 3 8 3 2 4 6" xfId="0"/>
    <cellStyle name="Финансовый 3 8 3 2 4 7" xfId="0"/>
    <cellStyle name="Финансовый 3 8 3 2 5" xfId="0"/>
    <cellStyle name="Финансовый 3 8 3 2 6" xfId="0"/>
    <cellStyle name="Финансовый 3 8 3 2 7" xfId="0"/>
    <cellStyle name="Финансовый 3 8 3 2 8" xfId="0"/>
    <cellStyle name="Финансовый 3 8 3 2 9" xfId="0"/>
    <cellStyle name="Финансовый 3 8 3 3" xfId="0"/>
    <cellStyle name="Финансовый 3 8 3 3 2" xfId="0"/>
    <cellStyle name="Финансовый 3 8 3 3 3" xfId="0"/>
    <cellStyle name="Финансовый 3 8 3 3 4" xfId="0"/>
    <cellStyle name="Финансовый 3 8 3 3 5" xfId="0"/>
    <cellStyle name="Финансовый 3 8 3 3 6" xfId="0"/>
    <cellStyle name="Финансовый 3 8 3 3 7" xfId="0"/>
    <cellStyle name="Финансовый 3 8 3 4" xfId="0"/>
    <cellStyle name="Финансовый 3 8 3 4 2" xfId="0"/>
    <cellStyle name="Финансовый 3 8 3 4 3" xfId="0"/>
    <cellStyle name="Финансовый 3 8 3 4 4" xfId="0"/>
    <cellStyle name="Финансовый 3 8 3 4 5" xfId="0"/>
    <cellStyle name="Финансовый 3 8 3 4 6" xfId="0"/>
    <cellStyle name="Финансовый 3 8 3 4 7" xfId="0"/>
    <cellStyle name="Финансовый 3 8 3 5" xfId="0"/>
    <cellStyle name="Финансовый 3 8 3 5 2" xfId="0"/>
    <cellStyle name="Финансовый 3 8 3 5 3" xfId="0"/>
    <cellStyle name="Финансовый 3 8 3 5 4" xfId="0"/>
    <cellStyle name="Финансовый 3 8 3 5 5" xfId="0"/>
    <cellStyle name="Финансовый 3 8 3 5 6" xfId="0"/>
    <cellStyle name="Финансовый 3 8 3 5 7" xfId="0"/>
    <cellStyle name="Финансовый 3 8 3 6" xfId="0"/>
    <cellStyle name="Финансовый 3 8 3 6 2" xfId="0"/>
    <cellStyle name="Финансовый 3 8 3 6 3" xfId="0"/>
    <cellStyle name="Финансовый 3 8 3 6 4" xfId="0"/>
    <cellStyle name="Финансовый 3 8 3 6 5" xfId="0"/>
    <cellStyle name="Финансовый 3 8 3 6 6" xfId="0"/>
    <cellStyle name="Финансовый 3 8 3 6 7" xfId="0"/>
    <cellStyle name="Финансовый 3 8 3 7" xfId="0"/>
    <cellStyle name="Финансовый 3 8 3 8" xfId="0"/>
    <cellStyle name="Финансовый 3 8 3 9" xfId="0"/>
    <cellStyle name="Финансовый 3 8 4" xfId="0"/>
    <cellStyle name="Финансовый 3 8 4 10" xfId="0"/>
    <cellStyle name="Финансовый 3 8 4 2" xfId="0"/>
    <cellStyle name="Финансовый 3 8 4 2 2" xfId="0"/>
    <cellStyle name="Финансовый 3 8 4 2 3" xfId="0"/>
    <cellStyle name="Финансовый 3 8 4 2 4" xfId="0"/>
    <cellStyle name="Финансовый 3 8 4 2 5" xfId="0"/>
    <cellStyle name="Финансовый 3 8 4 2 6" xfId="0"/>
    <cellStyle name="Финансовый 3 8 4 2 7" xfId="0"/>
    <cellStyle name="Финансовый 3 8 4 3" xfId="0"/>
    <cellStyle name="Финансовый 3 8 4 3 2" xfId="0"/>
    <cellStyle name="Финансовый 3 8 4 3 3" xfId="0"/>
    <cellStyle name="Финансовый 3 8 4 3 4" xfId="0"/>
    <cellStyle name="Финансовый 3 8 4 3 5" xfId="0"/>
    <cellStyle name="Финансовый 3 8 4 3 6" xfId="0"/>
    <cellStyle name="Финансовый 3 8 4 3 7" xfId="0"/>
    <cellStyle name="Финансовый 3 8 4 4" xfId="0"/>
    <cellStyle name="Финансовый 3 8 4 4 2" xfId="0"/>
    <cellStyle name="Финансовый 3 8 4 4 3" xfId="0"/>
    <cellStyle name="Финансовый 3 8 4 4 4" xfId="0"/>
    <cellStyle name="Финансовый 3 8 4 4 5" xfId="0"/>
    <cellStyle name="Финансовый 3 8 4 4 6" xfId="0"/>
    <cellStyle name="Финансовый 3 8 4 4 7" xfId="0"/>
    <cellStyle name="Финансовый 3 8 4 5" xfId="0"/>
    <cellStyle name="Финансовый 3 8 4 6" xfId="0"/>
    <cellStyle name="Финансовый 3 8 4 7" xfId="0"/>
    <cellStyle name="Финансовый 3 8 4 8" xfId="0"/>
    <cellStyle name="Финансовый 3 8 4 9" xfId="0"/>
    <cellStyle name="Финансовый 3 8 5" xfId="0"/>
    <cellStyle name="Финансовый 3 8 5 10" xfId="0"/>
    <cellStyle name="Финансовый 3 8 5 2" xfId="0"/>
    <cellStyle name="Финансовый 3 8 5 2 2" xfId="0"/>
    <cellStyle name="Финансовый 3 8 5 2 3" xfId="0"/>
    <cellStyle name="Финансовый 3 8 5 2 4" xfId="0"/>
    <cellStyle name="Финансовый 3 8 5 2 5" xfId="0"/>
    <cellStyle name="Финансовый 3 8 5 2 6" xfId="0"/>
    <cellStyle name="Финансовый 3 8 5 2 7" xfId="0"/>
    <cellStyle name="Финансовый 3 8 5 3" xfId="0"/>
    <cellStyle name="Финансовый 3 8 5 3 2" xfId="0"/>
    <cellStyle name="Финансовый 3 8 5 3 3" xfId="0"/>
    <cellStyle name="Финансовый 3 8 5 3 4" xfId="0"/>
    <cellStyle name="Финансовый 3 8 5 3 5" xfId="0"/>
    <cellStyle name="Финансовый 3 8 5 3 6" xfId="0"/>
    <cellStyle name="Финансовый 3 8 5 3 7" xfId="0"/>
    <cellStyle name="Финансовый 3 8 5 4" xfId="0"/>
    <cellStyle name="Финансовый 3 8 5 4 2" xfId="0"/>
    <cellStyle name="Финансовый 3 8 5 4 3" xfId="0"/>
    <cellStyle name="Финансовый 3 8 5 4 4" xfId="0"/>
    <cellStyle name="Финансовый 3 8 5 4 5" xfId="0"/>
    <cellStyle name="Финансовый 3 8 5 4 6" xfId="0"/>
    <cellStyle name="Финансовый 3 8 5 4 7" xfId="0"/>
    <cellStyle name="Финансовый 3 8 5 5" xfId="0"/>
    <cellStyle name="Финансовый 3 8 5 6" xfId="0"/>
    <cellStyle name="Финансовый 3 8 5 7" xfId="0"/>
    <cellStyle name="Финансовый 3 8 5 8" xfId="0"/>
    <cellStyle name="Финансовый 3 8 5 9" xfId="0"/>
    <cellStyle name="Финансовый 3 8 6" xfId="0"/>
    <cellStyle name="Финансовый 3 8 6 2" xfId="0"/>
    <cellStyle name="Финансовый 3 8 6 3" xfId="0"/>
    <cellStyle name="Финансовый 3 8 6 4" xfId="0"/>
    <cellStyle name="Финансовый 3 8 6 5" xfId="0"/>
    <cellStyle name="Финансовый 3 8 6 6" xfId="0"/>
    <cellStyle name="Финансовый 3 8 6 7" xfId="0"/>
    <cellStyle name="Финансовый 3 8 7" xfId="0"/>
    <cellStyle name="Финансовый 3 8 7 2" xfId="0"/>
    <cellStyle name="Финансовый 3 8 7 3" xfId="0"/>
    <cellStyle name="Финансовый 3 8 7 4" xfId="0"/>
    <cellStyle name="Финансовый 3 8 7 5" xfId="0"/>
    <cellStyle name="Финансовый 3 8 7 6" xfId="0"/>
    <cellStyle name="Финансовый 3 8 7 7" xfId="0"/>
    <cellStyle name="Финансовый 3 8 8" xfId="0"/>
    <cellStyle name="Финансовый 3 8 8 2" xfId="0"/>
    <cellStyle name="Финансовый 3 8 8 3" xfId="0"/>
    <cellStyle name="Финансовый 3 8 8 4" xfId="0"/>
    <cellStyle name="Финансовый 3 8 8 5" xfId="0"/>
    <cellStyle name="Финансовый 3 8 8 6" xfId="0"/>
    <cellStyle name="Финансовый 3 8 8 7" xfId="0"/>
    <cellStyle name="Финансовый 3 8 9" xfId="0"/>
    <cellStyle name="Финансовый 3 8 9 2" xfId="0"/>
    <cellStyle name="Финансовый 3 8 9 3" xfId="0"/>
    <cellStyle name="Финансовый 3 8 9 4" xfId="0"/>
    <cellStyle name="Финансовый 3 8 9 5" xfId="0"/>
    <cellStyle name="Финансовый 3 8 9 6" xfId="0"/>
    <cellStyle name="Финансовый 3 8 9 7" xfId="0"/>
    <cellStyle name="Финансовый 3 9" xfId="0"/>
    <cellStyle name="Финансовый 3 9 10" xfId="0"/>
    <cellStyle name="Финансовый 3 9 11" xfId="0"/>
    <cellStyle name="Финансовый 3 9 12" xfId="0"/>
    <cellStyle name="Финансовый 3 9 13" xfId="0"/>
    <cellStyle name="Финансовый 3 9 2" xfId="0"/>
    <cellStyle name="Финансовый 3 9 2 10" xfId="0"/>
    <cellStyle name="Финансовый 3 9 2 11" xfId="0"/>
    <cellStyle name="Финансовый 3 9 2 2" xfId="0"/>
    <cellStyle name="Финансовый 3 9 2 2 2" xfId="0"/>
    <cellStyle name="Финансовый 3 9 2 2 2 2" xfId="0"/>
    <cellStyle name="Финансовый 3 9 2 2 2 3" xfId="0"/>
    <cellStyle name="Финансовый 3 9 2 2 2 4" xfId="0"/>
    <cellStyle name="Финансовый 3 9 2 2 2 5" xfId="0"/>
    <cellStyle name="Финансовый 3 9 2 2 3" xfId="0"/>
    <cellStyle name="Финансовый 3 9 2 2 3 2" xfId="0"/>
    <cellStyle name="Финансовый 3 9 2 2 3 3" xfId="0"/>
    <cellStyle name="Финансовый 3 9 2 2 3 4" xfId="0"/>
    <cellStyle name="Финансовый 3 9 2 2 3 5" xfId="0"/>
    <cellStyle name="Финансовый 3 9 2 2 4" xfId="0"/>
    <cellStyle name="Финансовый 3 9 2 2 4 2" xfId="0"/>
    <cellStyle name="Финансовый 3 9 2 2 4 3" xfId="0"/>
    <cellStyle name="Финансовый 3 9 2 2 4 4" xfId="0"/>
    <cellStyle name="Финансовый 3 9 2 2 4 5" xfId="0"/>
    <cellStyle name="Финансовый 3 9 2 2 5" xfId="0"/>
    <cellStyle name="Финансовый 3 9 2 2 6" xfId="0"/>
    <cellStyle name="Финансовый 3 9 2 2 7" xfId="0"/>
    <cellStyle name="Финансовый 3 9 2 2 8" xfId="0"/>
    <cellStyle name="Финансовый 3 9 2 3" xfId="0"/>
    <cellStyle name="Финансовый 3 9 2 3 2" xfId="0"/>
    <cellStyle name="Финансовый 3 9 2 3 3" xfId="0"/>
    <cellStyle name="Финансовый 3 9 2 3 4" xfId="0"/>
    <cellStyle name="Финансовый 3 9 2 3 5" xfId="0"/>
    <cellStyle name="Финансовый 3 9 2 4" xfId="0"/>
    <cellStyle name="Финансовый 3 9 2 4 2" xfId="0"/>
    <cellStyle name="Финансовый 3 9 2 4 3" xfId="0"/>
    <cellStyle name="Финансовый 3 9 2 4 4" xfId="0"/>
    <cellStyle name="Финансовый 3 9 2 4 5" xfId="0"/>
    <cellStyle name="Финансовый 3 9 2 5" xfId="0"/>
    <cellStyle name="Финансовый 3 9 2 5 2" xfId="0"/>
    <cellStyle name="Финансовый 3 9 2 5 3" xfId="0"/>
    <cellStyle name="Финансовый 3 9 2 5 4" xfId="0"/>
    <cellStyle name="Финансовый 3 9 2 5 5" xfId="0"/>
    <cellStyle name="Финансовый 3 9 2 6" xfId="0"/>
    <cellStyle name="Финансовый 3 9 2 6 2" xfId="0"/>
    <cellStyle name="Финансовый 3 9 2 6 3" xfId="0"/>
    <cellStyle name="Финансовый 3 9 2 6 4" xfId="0"/>
    <cellStyle name="Финансовый 3 9 2 6 5" xfId="0"/>
    <cellStyle name="Финансовый 3 9 2 7" xfId="0"/>
    <cellStyle name="Финансовый 3 9 2 7 2" xfId="0"/>
    <cellStyle name="Финансовый 3 9 2 7 3" xfId="0"/>
    <cellStyle name="Финансовый 3 9 2 7 4" xfId="0"/>
    <cellStyle name="Финансовый 3 9 2 7 5" xfId="0"/>
    <cellStyle name="Финансовый 3 9 2 8" xfId="0"/>
    <cellStyle name="Финансовый 3 9 2 9" xfId="0"/>
    <cellStyle name="Финансовый 3 9 3" xfId="0"/>
    <cellStyle name="Финансовый 3 9 3 10" xfId="0"/>
    <cellStyle name="Финансовый 3 9 3 2" xfId="0"/>
    <cellStyle name="Финансовый 3 9 3 2 2" xfId="0"/>
    <cellStyle name="Финансовый 3 9 3 2 2 2" xfId="0"/>
    <cellStyle name="Финансовый 3 9 3 2 2 3" xfId="0"/>
    <cellStyle name="Финансовый 3 9 3 2 2 4" xfId="0"/>
    <cellStyle name="Финансовый 3 9 3 2 2 5" xfId="0"/>
    <cellStyle name="Финансовый 3 9 3 2 3" xfId="0"/>
    <cellStyle name="Финансовый 3 9 3 2 3 2" xfId="0"/>
    <cellStyle name="Финансовый 3 9 3 2 3 3" xfId="0"/>
    <cellStyle name="Финансовый 3 9 3 2 3 4" xfId="0"/>
    <cellStyle name="Финансовый 3 9 3 2 3 5" xfId="0"/>
    <cellStyle name="Финансовый 3 9 3 2 4" xfId="0"/>
    <cellStyle name="Финансовый 3 9 3 2 4 2" xfId="0"/>
    <cellStyle name="Финансовый 3 9 3 2 4 3" xfId="0"/>
    <cellStyle name="Финансовый 3 9 3 2 4 4" xfId="0"/>
    <cellStyle name="Финансовый 3 9 3 2 4 5" xfId="0"/>
    <cellStyle name="Финансовый 3 9 3 2 5" xfId="0"/>
    <cellStyle name="Финансовый 3 9 3 2 6" xfId="0"/>
    <cellStyle name="Финансовый 3 9 3 2 7" xfId="0"/>
    <cellStyle name="Финансовый 3 9 3 2 8" xfId="0"/>
    <cellStyle name="Финансовый 3 9 3 3" xfId="0"/>
    <cellStyle name="Финансовый 3 9 3 3 2" xfId="0"/>
    <cellStyle name="Финансовый 3 9 3 3 3" xfId="0"/>
    <cellStyle name="Финансовый 3 9 3 3 4" xfId="0"/>
    <cellStyle name="Финансовый 3 9 3 3 5" xfId="0"/>
    <cellStyle name="Финансовый 3 9 3 4" xfId="0"/>
    <cellStyle name="Финансовый 3 9 3 4 2" xfId="0"/>
    <cellStyle name="Финансовый 3 9 3 4 3" xfId="0"/>
    <cellStyle name="Финансовый 3 9 3 4 4" xfId="0"/>
    <cellStyle name="Финансовый 3 9 3 4 5" xfId="0"/>
    <cellStyle name="Финансовый 3 9 3 5" xfId="0"/>
    <cellStyle name="Финансовый 3 9 3 5 2" xfId="0"/>
    <cellStyle name="Финансовый 3 9 3 5 3" xfId="0"/>
    <cellStyle name="Финансовый 3 9 3 5 4" xfId="0"/>
    <cellStyle name="Финансовый 3 9 3 5 5" xfId="0"/>
    <cellStyle name="Финансовый 3 9 3 6" xfId="0"/>
    <cellStyle name="Финансовый 3 9 3 6 2" xfId="0"/>
    <cellStyle name="Финансовый 3 9 3 6 3" xfId="0"/>
    <cellStyle name="Финансовый 3 9 3 6 4" xfId="0"/>
    <cellStyle name="Финансовый 3 9 3 6 5" xfId="0"/>
    <cellStyle name="Финансовый 3 9 3 7" xfId="0"/>
    <cellStyle name="Финансовый 3 9 3 8" xfId="0"/>
    <cellStyle name="Финансовый 3 9 3 9" xfId="0"/>
    <cellStyle name="Финансовый 3 9 4" xfId="0"/>
    <cellStyle name="Финансовый 3 9 4 2" xfId="0"/>
    <cellStyle name="Финансовый 3 9 4 2 2" xfId="0"/>
    <cellStyle name="Финансовый 3 9 4 2 3" xfId="0"/>
    <cellStyle name="Финансовый 3 9 4 2 4" xfId="0"/>
    <cellStyle name="Финансовый 3 9 4 2 5" xfId="0"/>
    <cellStyle name="Финансовый 3 9 4 3" xfId="0"/>
    <cellStyle name="Финансовый 3 9 4 3 2" xfId="0"/>
    <cellStyle name="Финансовый 3 9 4 3 3" xfId="0"/>
    <cellStyle name="Финансовый 3 9 4 3 4" xfId="0"/>
    <cellStyle name="Финансовый 3 9 4 3 5" xfId="0"/>
    <cellStyle name="Финансовый 3 9 4 4" xfId="0"/>
    <cellStyle name="Финансовый 3 9 4 4 2" xfId="0"/>
    <cellStyle name="Финансовый 3 9 4 4 3" xfId="0"/>
    <cellStyle name="Финансовый 3 9 4 4 4" xfId="0"/>
    <cellStyle name="Финансовый 3 9 4 4 5" xfId="0"/>
    <cellStyle name="Финансовый 3 9 4 5" xfId="0"/>
    <cellStyle name="Финансовый 3 9 4 6" xfId="0"/>
    <cellStyle name="Финансовый 3 9 4 7" xfId="0"/>
    <cellStyle name="Финансовый 3 9 4 8" xfId="0"/>
    <cellStyle name="Финансовый 3 9 5" xfId="0"/>
    <cellStyle name="Финансовый 3 9 5 2" xfId="0"/>
    <cellStyle name="Финансовый 3 9 5 3" xfId="0"/>
    <cellStyle name="Финансовый 3 9 5 4" xfId="0"/>
    <cellStyle name="Финансовый 3 9 5 5" xfId="0"/>
    <cellStyle name="Финансовый 3 9 6" xfId="0"/>
    <cellStyle name="Финансовый 3 9 6 2" xfId="0"/>
    <cellStyle name="Финансовый 3 9 6 3" xfId="0"/>
    <cellStyle name="Финансовый 3 9 6 4" xfId="0"/>
    <cellStyle name="Финансовый 3 9 6 5" xfId="0"/>
    <cellStyle name="Финансовый 3 9 7" xfId="0"/>
    <cellStyle name="Финансовый 3 9 7 2" xfId="0"/>
    <cellStyle name="Финансовый 3 9 7 3" xfId="0"/>
    <cellStyle name="Финансовый 3 9 7 4" xfId="0"/>
    <cellStyle name="Финансовый 3 9 7 5" xfId="0"/>
    <cellStyle name="Финансовый 3 9 8" xfId="0"/>
    <cellStyle name="Финансовый 3 9 8 2" xfId="0"/>
    <cellStyle name="Финансовый 3 9 8 3" xfId="0"/>
    <cellStyle name="Финансовый 3 9 8 4" xfId="0"/>
    <cellStyle name="Финансовый 3 9 8 5" xfId="0"/>
    <cellStyle name="Финансовый 3 9 9" xfId="0"/>
    <cellStyle name="Финансовый 3 9 9 2" xfId="0"/>
    <cellStyle name="Финансовый 3 9 9 3" xfId="0"/>
    <cellStyle name="Финансовый 3 9 9 4" xfId="0"/>
    <cellStyle name="Финансовый 3 9 9 5" xfId="0"/>
    <cellStyle name="Финансовый 4" xfId="0"/>
    <cellStyle name="Финансовый 4 2" xfId="0"/>
    <cellStyle name="Финансовый 4 2 10" xfId="0"/>
    <cellStyle name="Финансовый 4 2 11" xfId="0"/>
    <cellStyle name="Финансовый 4 2 12" xfId="0"/>
    <cellStyle name="Финансовый 4 2 13" xfId="0"/>
    <cellStyle name="Финансовый 4 2 2" xfId="0"/>
    <cellStyle name="Финансовый 4 2 2 10" xfId="0"/>
    <cellStyle name="Финансовый 4 2 2 11" xfId="0"/>
    <cellStyle name="Финансовый 4 2 2 2" xfId="0"/>
    <cellStyle name="Финансовый 4 2 2 2 2" xfId="0"/>
    <cellStyle name="Финансовый 4 2 2 2 2 2" xfId="0"/>
    <cellStyle name="Финансовый 4 2 2 2 2 3" xfId="0"/>
    <cellStyle name="Финансовый 4 2 2 2 2 4" xfId="0"/>
    <cellStyle name="Финансовый 4 2 2 2 2 5" xfId="0"/>
    <cellStyle name="Финансовый 4 2 2 2 3" xfId="0"/>
    <cellStyle name="Финансовый 4 2 2 2 3 2" xfId="0"/>
    <cellStyle name="Финансовый 4 2 2 2 3 3" xfId="0"/>
    <cellStyle name="Финансовый 4 2 2 2 3 4" xfId="0"/>
    <cellStyle name="Финансовый 4 2 2 2 3 5" xfId="0"/>
    <cellStyle name="Финансовый 4 2 2 2 4" xfId="0"/>
    <cellStyle name="Финансовый 4 2 2 2 4 2" xfId="0"/>
    <cellStyle name="Финансовый 4 2 2 2 4 3" xfId="0"/>
    <cellStyle name="Финансовый 4 2 2 2 4 4" xfId="0"/>
    <cellStyle name="Финансовый 4 2 2 2 4 5" xfId="0"/>
    <cellStyle name="Финансовый 4 2 2 2 5" xfId="0"/>
    <cellStyle name="Финансовый 4 2 2 2 6" xfId="0"/>
    <cellStyle name="Финансовый 4 2 2 2 7" xfId="0"/>
    <cellStyle name="Финансовый 4 2 2 2 8" xfId="0"/>
    <cellStyle name="Финансовый 4 2 2 3" xfId="0"/>
    <cellStyle name="Финансовый 4 2 2 3 2" xfId="0"/>
    <cellStyle name="Финансовый 4 2 2 3 3" xfId="0"/>
    <cellStyle name="Финансовый 4 2 2 3 4" xfId="0"/>
    <cellStyle name="Финансовый 4 2 2 3 5" xfId="0"/>
    <cellStyle name="Финансовый 4 2 2 4" xfId="0"/>
    <cellStyle name="Финансовый 4 2 2 4 2" xfId="0"/>
    <cellStyle name="Финансовый 4 2 2 4 3" xfId="0"/>
    <cellStyle name="Финансовый 4 2 2 4 4" xfId="0"/>
    <cellStyle name="Финансовый 4 2 2 4 5" xfId="0"/>
    <cellStyle name="Финансовый 4 2 2 5" xfId="0"/>
    <cellStyle name="Финансовый 4 2 2 5 2" xfId="0"/>
    <cellStyle name="Финансовый 4 2 2 5 3" xfId="0"/>
    <cellStyle name="Финансовый 4 2 2 5 4" xfId="0"/>
    <cellStyle name="Финансовый 4 2 2 5 5" xfId="0"/>
    <cellStyle name="Финансовый 4 2 2 6" xfId="0"/>
    <cellStyle name="Финансовый 4 2 2 6 2" xfId="0"/>
    <cellStyle name="Финансовый 4 2 2 6 3" xfId="0"/>
    <cellStyle name="Финансовый 4 2 2 6 4" xfId="0"/>
    <cellStyle name="Финансовый 4 2 2 6 5" xfId="0"/>
    <cellStyle name="Финансовый 4 2 2 7" xfId="0"/>
    <cellStyle name="Финансовый 4 2 2 7 2" xfId="0"/>
    <cellStyle name="Финансовый 4 2 2 7 3" xfId="0"/>
    <cellStyle name="Финансовый 4 2 2 7 4" xfId="0"/>
    <cellStyle name="Финансовый 4 2 2 7 5" xfId="0"/>
    <cellStyle name="Финансовый 4 2 2 8" xfId="0"/>
    <cellStyle name="Финансовый 4 2 2 9" xfId="0"/>
    <cellStyle name="Финансовый 4 2 3" xfId="0"/>
    <cellStyle name="Финансовый 4 2 3 10" xfId="0"/>
    <cellStyle name="Финансовый 4 2 3 2" xfId="0"/>
    <cellStyle name="Финансовый 4 2 3 2 2" xfId="0"/>
    <cellStyle name="Финансовый 4 2 3 2 2 2" xfId="0"/>
    <cellStyle name="Финансовый 4 2 3 2 2 3" xfId="0"/>
    <cellStyle name="Финансовый 4 2 3 2 2 4" xfId="0"/>
    <cellStyle name="Финансовый 4 2 3 2 2 5" xfId="0"/>
    <cellStyle name="Финансовый 4 2 3 2 3" xfId="0"/>
    <cellStyle name="Финансовый 4 2 3 2 3 2" xfId="0"/>
    <cellStyle name="Финансовый 4 2 3 2 3 3" xfId="0"/>
    <cellStyle name="Финансовый 4 2 3 2 3 4" xfId="0"/>
    <cellStyle name="Финансовый 4 2 3 2 3 5" xfId="0"/>
    <cellStyle name="Финансовый 4 2 3 2 4" xfId="0"/>
    <cellStyle name="Финансовый 4 2 3 2 4 2" xfId="0"/>
    <cellStyle name="Финансовый 4 2 3 2 4 3" xfId="0"/>
    <cellStyle name="Финансовый 4 2 3 2 4 4" xfId="0"/>
    <cellStyle name="Финансовый 4 2 3 2 4 5" xfId="0"/>
    <cellStyle name="Финансовый 4 2 3 2 5" xfId="0"/>
    <cellStyle name="Финансовый 4 2 3 2 6" xfId="0"/>
    <cellStyle name="Финансовый 4 2 3 2 7" xfId="0"/>
    <cellStyle name="Финансовый 4 2 3 2 8" xfId="0"/>
    <cellStyle name="Финансовый 4 2 3 3" xfId="0"/>
    <cellStyle name="Финансовый 4 2 3 3 2" xfId="0"/>
    <cellStyle name="Финансовый 4 2 3 3 3" xfId="0"/>
    <cellStyle name="Финансовый 4 2 3 3 4" xfId="0"/>
    <cellStyle name="Финансовый 4 2 3 3 5" xfId="0"/>
    <cellStyle name="Финансовый 4 2 3 4" xfId="0"/>
    <cellStyle name="Финансовый 4 2 3 4 2" xfId="0"/>
    <cellStyle name="Финансовый 4 2 3 4 3" xfId="0"/>
    <cellStyle name="Финансовый 4 2 3 4 4" xfId="0"/>
    <cellStyle name="Финансовый 4 2 3 4 5" xfId="0"/>
    <cellStyle name="Финансовый 4 2 3 5" xfId="0"/>
    <cellStyle name="Финансовый 4 2 3 5 2" xfId="0"/>
    <cellStyle name="Финансовый 4 2 3 5 3" xfId="0"/>
    <cellStyle name="Финансовый 4 2 3 5 4" xfId="0"/>
    <cellStyle name="Финансовый 4 2 3 5 5" xfId="0"/>
    <cellStyle name="Финансовый 4 2 3 6" xfId="0"/>
    <cellStyle name="Финансовый 4 2 3 6 2" xfId="0"/>
    <cellStyle name="Финансовый 4 2 3 6 3" xfId="0"/>
    <cellStyle name="Финансовый 4 2 3 6 4" xfId="0"/>
    <cellStyle name="Финансовый 4 2 3 6 5" xfId="0"/>
    <cellStyle name="Финансовый 4 2 3 7" xfId="0"/>
    <cellStyle name="Финансовый 4 2 3 8" xfId="0"/>
    <cellStyle name="Финансовый 4 2 3 9" xfId="0"/>
    <cellStyle name="Финансовый 4 2 4" xfId="0"/>
    <cellStyle name="Финансовый 4 2 4 2" xfId="0"/>
    <cellStyle name="Финансовый 4 2 4 2 2" xfId="0"/>
    <cellStyle name="Финансовый 4 2 4 2 3" xfId="0"/>
    <cellStyle name="Финансовый 4 2 4 2 4" xfId="0"/>
    <cellStyle name="Финансовый 4 2 4 2 5" xfId="0"/>
    <cellStyle name="Финансовый 4 2 4 3" xfId="0"/>
    <cellStyle name="Финансовый 4 2 4 3 2" xfId="0"/>
    <cellStyle name="Финансовый 4 2 4 3 3" xfId="0"/>
    <cellStyle name="Финансовый 4 2 4 3 4" xfId="0"/>
    <cellStyle name="Финансовый 4 2 4 3 5" xfId="0"/>
    <cellStyle name="Финансовый 4 2 4 4" xfId="0"/>
    <cellStyle name="Финансовый 4 2 4 4 2" xfId="0"/>
    <cellStyle name="Финансовый 4 2 4 4 3" xfId="0"/>
    <cellStyle name="Финансовый 4 2 4 4 4" xfId="0"/>
    <cellStyle name="Финансовый 4 2 4 4 5" xfId="0"/>
    <cellStyle name="Финансовый 4 2 4 5" xfId="0"/>
    <cellStyle name="Финансовый 4 2 4 6" xfId="0"/>
    <cellStyle name="Финансовый 4 2 4 7" xfId="0"/>
    <cellStyle name="Финансовый 4 2 4 8" xfId="0"/>
    <cellStyle name="Финансовый 4 2 5" xfId="0"/>
    <cellStyle name="Финансовый 4 2 5 2" xfId="0"/>
    <cellStyle name="Финансовый 4 2 5 3" xfId="0"/>
    <cellStyle name="Финансовый 4 2 5 4" xfId="0"/>
    <cellStyle name="Финансовый 4 2 5 5" xfId="0"/>
    <cellStyle name="Финансовый 4 2 6" xfId="0"/>
    <cellStyle name="Финансовый 4 2 6 2" xfId="0"/>
    <cellStyle name="Финансовый 4 2 6 3" xfId="0"/>
    <cellStyle name="Финансовый 4 2 6 4" xfId="0"/>
    <cellStyle name="Финансовый 4 2 6 5" xfId="0"/>
    <cellStyle name="Финансовый 4 2 7" xfId="0"/>
    <cellStyle name="Финансовый 4 2 7 2" xfId="0"/>
    <cellStyle name="Финансовый 4 2 7 3" xfId="0"/>
    <cellStyle name="Финансовый 4 2 7 4" xfId="0"/>
    <cellStyle name="Финансовый 4 2 7 5" xfId="0"/>
    <cellStyle name="Финансовый 4 2 8" xfId="0"/>
    <cellStyle name="Финансовый 4 2 8 2" xfId="0"/>
    <cellStyle name="Финансовый 4 2 8 3" xfId="0"/>
    <cellStyle name="Финансовый 4 2 8 4" xfId="0"/>
    <cellStyle name="Финансовый 4 2 8 5" xfId="0"/>
    <cellStyle name="Финансовый 4 2 9" xfId="0"/>
    <cellStyle name="Финансовый 4 2 9 2" xfId="0"/>
    <cellStyle name="Финансовый 4 2 9 3" xfId="0"/>
    <cellStyle name="Финансовый 4 2 9 4" xfId="0"/>
    <cellStyle name="Финансовый 4 2 9 5" xfId="0"/>
    <cellStyle name="Финансовый 5" xfId="0"/>
    <cellStyle name="Финансовый 5 10" xfId="0"/>
    <cellStyle name="Финансовый 5 11" xfId="0"/>
    <cellStyle name="Финансовый 5 12" xfId="0"/>
    <cellStyle name="Финансовый 5 13" xfId="0"/>
    <cellStyle name="Финансовый 5 14" xfId="0"/>
    <cellStyle name="Финансовый 5 15" xfId="0"/>
    <cellStyle name="Финансовый 5 2" xfId="0"/>
    <cellStyle name="Финансовый 5 2 10" xfId="0"/>
    <cellStyle name="Финансовый 5 2 11" xfId="0"/>
    <cellStyle name="Финансовый 5 2 12" xfId="0"/>
    <cellStyle name="Финансовый 5 2 13" xfId="0"/>
    <cellStyle name="Финансовый 5 2 14" xfId="0"/>
    <cellStyle name="Финансовый 5 2 2" xfId="0"/>
    <cellStyle name="Финансовый 5 2 2 10" xfId="0"/>
    <cellStyle name="Финансовый 5 2 2 2" xfId="0"/>
    <cellStyle name="Финансовый 5 2 2 2 2" xfId="0"/>
    <cellStyle name="Финансовый 5 2 2 2 3" xfId="0"/>
    <cellStyle name="Финансовый 5 2 2 2 4" xfId="0"/>
    <cellStyle name="Финансовый 5 2 2 2 5" xfId="0"/>
    <cellStyle name="Финансовый 5 2 2 2 6" xfId="0"/>
    <cellStyle name="Финансовый 5 2 2 2 7" xfId="0"/>
    <cellStyle name="Финансовый 5 2 2 3" xfId="0"/>
    <cellStyle name="Финансовый 5 2 2 3 2" xfId="0"/>
    <cellStyle name="Финансовый 5 2 2 3 3" xfId="0"/>
    <cellStyle name="Финансовый 5 2 2 3 4" xfId="0"/>
    <cellStyle name="Финансовый 5 2 2 3 5" xfId="0"/>
    <cellStyle name="Финансовый 5 2 2 3 6" xfId="0"/>
    <cellStyle name="Финансовый 5 2 2 3 7" xfId="0"/>
    <cellStyle name="Финансовый 5 2 2 4" xfId="0"/>
    <cellStyle name="Финансовый 5 2 2 4 2" xfId="0"/>
    <cellStyle name="Финансовый 5 2 2 4 3" xfId="0"/>
    <cellStyle name="Финансовый 5 2 2 4 4" xfId="0"/>
    <cellStyle name="Финансовый 5 2 2 4 5" xfId="0"/>
    <cellStyle name="Финансовый 5 2 2 4 6" xfId="0"/>
    <cellStyle name="Финансовый 5 2 2 4 7" xfId="0"/>
    <cellStyle name="Финансовый 5 2 2 5" xfId="0"/>
    <cellStyle name="Финансовый 5 2 2 6" xfId="0"/>
    <cellStyle name="Финансовый 5 2 2 7" xfId="0"/>
    <cellStyle name="Финансовый 5 2 2 8" xfId="0"/>
    <cellStyle name="Финансовый 5 2 2 9" xfId="0"/>
    <cellStyle name="Финансовый 5 2 3" xfId="0"/>
    <cellStyle name="Финансовый 5 2 3 10" xfId="0"/>
    <cellStyle name="Финансовый 5 2 3 2" xfId="0"/>
    <cellStyle name="Финансовый 5 2 3 2 2" xfId="0"/>
    <cellStyle name="Финансовый 5 2 3 2 3" xfId="0"/>
    <cellStyle name="Финансовый 5 2 3 2 4" xfId="0"/>
    <cellStyle name="Финансовый 5 2 3 2 5" xfId="0"/>
    <cellStyle name="Финансовый 5 2 3 2 6" xfId="0"/>
    <cellStyle name="Финансовый 5 2 3 2 7" xfId="0"/>
    <cellStyle name="Финансовый 5 2 3 3" xfId="0"/>
    <cellStyle name="Финансовый 5 2 3 3 2" xfId="0"/>
    <cellStyle name="Финансовый 5 2 3 3 3" xfId="0"/>
    <cellStyle name="Финансовый 5 2 3 3 4" xfId="0"/>
    <cellStyle name="Финансовый 5 2 3 3 5" xfId="0"/>
    <cellStyle name="Финансовый 5 2 3 3 6" xfId="0"/>
    <cellStyle name="Финансовый 5 2 3 3 7" xfId="0"/>
    <cellStyle name="Финансовый 5 2 3 4" xfId="0"/>
    <cellStyle name="Финансовый 5 2 3 4 2" xfId="0"/>
    <cellStyle name="Финансовый 5 2 3 4 3" xfId="0"/>
    <cellStyle name="Финансовый 5 2 3 4 4" xfId="0"/>
    <cellStyle name="Финансовый 5 2 3 4 5" xfId="0"/>
    <cellStyle name="Финансовый 5 2 3 4 6" xfId="0"/>
    <cellStyle name="Финансовый 5 2 3 4 7" xfId="0"/>
    <cellStyle name="Финансовый 5 2 3 5" xfId="0"/>
    <cellStyle name="Финансовый 5 2 3 6" xfId="0"/>
    <cellStyle name="Финансовый 5 2 3 7" xfId="0"/>
    <cellStyle name="Финансовый 5 2 3 8" xfId="0"/>
    <cellStyle name="Финансовый 5 2 3 9" xfId="0"/>
    <cellStyle name="Финансовый 5 2 4" xfId="0"/>
    <cellStyle name="Финансовый 5 2 4 2" xfId="0"/>
    <cellStyle name="Финансовый 5 2 4 3" xfId="0"/>
    <cellStyle name="Финансовый 5 2 4 4" xfId="0"/>
    <cellStyle name="Финансовый 5 2 4 5" xfId="0"/>
    <cellStyle name="Финансовый 5 2 4 6" xfId="0"/>
    <cellStyle name="Финансовый 5 2 4 7" xfId="0"/>
    <cellStyle name="Финансовый 5 2 5" xfId="0"/>
    <cellStyle name="Финансовый 5 2 5 2" xfId="0"/>
    <cellStyle name="Финансовый 5 2 5 3" xfId="0"/>
    <cellStyle name="Финансовый 5 2 5 4" xfId="0"/>
    <cellStyle name="Финансовый 5 2 5 5" xfId="0"/>
    <cellStyle name="Финансовый 5 2 5 6" xfId="0"/>
    <cellStyle name="Финансовый 5 2 5 7" xfId="0"/>
    <cellStyle name="Финансовый 5 2 6" xfId="0"/>
    <cellStyle name="Финансовый 5 2 6 2" xfId="0"/>
    <cellStyle name="Финансовый 5 2 6 3" xfId="0"/>
    <cellStyle name="Финансовый 5 2 6 4" xfId="0"/>
    <cellStyle name="Финансовый 5 2 6 5" xfId="0"/>
    <cellStyle name="Финансовый 5 2 6 6" xfId="0"/>
    <cellStyle name="Финансовый 5 2 6 7" xfId="0"/>
    <cellStyle name="Финансовый 5 2 7" xfId="0"/>
    <cellStyle name="Финансовый 5 2 7 2" xfId="0"/>
    <cellStyle name="Финансовый 5 2 7 3" xfId="0"/>
    <cellStyle name="Финансовый 5 2 7 4" xfId="0"/>
    <cellStyle name="Финансовый 5 2 7 5" xfId="0"/>
    <cellStyle name="Финансовый 5 2 7 6" xfId="0"/>
    <cellStyle name="Финансовый 5 2 7 7" xfId="0"/>
    <cellStyle name="Финансовый 5 2 8" xfId="0"/>
    <cellStyle name="Финансовый 5 2 8 2" xfId="0"/>
    <cellStyle name="Финансовый 5 2 8 3" xfId="0"/>
    <cellStyle name="Финансовый 5 2 8 4" xfId="0"/>
    <cellStyle name="Финансовый 5 2 8 5" xfId="0"/>
    <cellStyle name="Финансовый 5 2 8 6" xfId="0"/>
    <cellStyle name="Финансовый 5 2 8 7" xfId="0"/>
    <cellStyle name="Финансовый 5 2 9" xfId="0"/>
    <cellStyle name="Финансовый 5 3" xfId="0"/>
    <cellStyle name="Финансовый 5 3 10" xfId="0"/>
    <cellStyle name="Финансовый 5 3 11" xfId="0"/>
    <cellStyle name="Финансовый 5 3 12" xfId="0"/>
    <cellStyle name="Финансовый 5 3 2" xfId="0"/>
    <cellStyle name="Финансовый 5 3 2 10" xfId="0"/>
    <cellStyle name="Финансовый 5 3 2 2" xfId="0"/>
    <cellStyle name="Финансовый 5 3 2 2 2" xfId="0"/>
    <cellStyle name="Финансовый 5 3 2 2 3" xfId="0"/>
    <cellStyle name="Финансовый 5 3 2 2 4" xfId="0"/>
    <cellStyle name="Финансовый 5 3 2 2 5" xfId="0"/>
    <cellStyle name="Финансовый 5 3 2 2 6" xfId="0"/>
    <cellStyle name="Финансовый 5 3 2 2 7" xfId="0"/>
    <cellStyle name="Финансовый 5 3 2 3" xfId="0"/>
    <cellStyle name="Финансовый 5 3 2 3 2" xfId="0"/>
    <cellStyle name="Финансовый 5 3 2 3 3" xfId="0"/>
    <cellStyle name="Финансовый 5 3 2 3 4" xfId="0"/>
    <cellStyle name="Финансовый 5 3 2 3 5" xfId="0"/>
    <cellStyle name="Финансовый 5 3 2 3 6" xfId="0"/>
    <cellStyle name="Финансовый 5 3 2 3 7" xfId="0"/>
    <cellStyle name="Финансовый 5 3 2 4" xfId="0"/>
    <cellStyle name="Финансовый 5 3 2 4 2" xfId="0"/>
    <cellStyle name="Финансовый 5 3 2 4 3" xfId="0"/>
    <cellStyle name="Финансовый 5 3 2 4 4" xfId="0"/>
    <cellStyle name="Финансовый 5 3 2 4 5" xfId="0"/>
    <cellStyle name="Финансовый 5 3 2 4 6" xfId="0"/>
    <cellStyle name="Финансовый 5 3 2 4 7" xfId="0"/>
    <cellStyle name="Финансовый 5 3 2 5" xfId="0"/>
    <cellStyle name="Финансовый 5 3 2 6" xfId="0"/>
    <cellStyle name="Финансовый 5 3 2 7" xfId="0"/>
    <cellStyle name="Финансовый 5 3 2 8" xfId="0"/>
    <cellStyle name="Финансовый 5 3 2 9" xfId="0"/>
    <cellStyle name="Финансовый 5 3 3" xfId="0"/>
    <cellStyle name="Финансовый 5 3 3 2" xfId="0"/>
    <cellStyle name="Финансовый 5 3 3 3" xfId="0"/>
    <cellStyle name="Финансовый 5 3 3 4" xfId="0"/>
    <cellStyle name="Финансовый 5 3 3 5" xfId="0"/>
    <cellStyle name="Финансовый 5 3 3 6" xfId="0"/>
    <cellStyle name="Финансовый 5 3 3 7" xfId="0"/>
    <cellStyle name="Финансовый 5 3 4" xfId="0"/>
    <cellStyle name="Финансовый 5 3 4 2" xfId="0"/>
    <cellStyle name="Финансовый 5 3 4 3" xfId="0"/>
    <cellStyle name="Финансовый 5 3 4 4" xfId="0"/>
    <cellStyle name="Финансовый 5 3 4 5" xfId="0"/>
    <cellStyle name="Финансовый 5 3 4 6" xfId="0"/>
    <cellStyle name="Финансовый 5 3 4 7" xfId="0"/>
    <cellStyle name="Финансовый 5 3 5" xfId="0"/>
    <cellStyle name="Финансовый 5 3 5 2" xfId="0"/>
    <cellStyle name="Финансовый 5 3 5 3" xfId="0"/>
    <cellStyle name="Финансовый 5 3 5 4" xfId="0"/>
    <cellStyle name="Финансовый 5 3 5 5" xfId="0"/>
    <cellStyle name="Финансовый 5 3 5 6" xfId="0"/>
    <cellStyle name="Финансовый 5 3 5 7" xfId="0"/>
    <cellStyle name="Финансовый 5 3 6" xfId="0"/>
    <cellStyle name="Финансовый 5 3 6 2" xfId="0"/>
    <cellStyle name="Финансовый 5 3 6 3" xfId="0"/>
    <cellStyle name="Финансовый 5 3 6 4" xfId="0"/>
    <cellStyle name="Финансовый 5 3 6 5" xfId="0"/>
    <cellStyle name="Финансовый 5 3 6 6" xfId="0"/>
    <cellStyle name="Финансовый 5 3 6 7" xfId="0"/>
    <cellStyle name="Финансовый 5 3 7" xfId="0"/>
    <cellStyle name="Финансовый 5 3 8" xfId="0"/>
    <cellStyle name="Финансовый 5 3 9" xfId="0"/>
    <cellStyle name="Финансовый 5 4" xfId="0"/>
    <cellStyle name="Финансовый 5 4 10" xfId="0"/>
    <cellStyle name="Финансовый 5 4 2" xfId="0"/>
    <cellStyle name="Финансовый 5 4 2 2" xfId="0"/>
    <cellStyle name="Финансовый 5 4 2 3" xfId="0"/>
    <cellStyle name="Финансовый 5 4 2 4" xfId="0"/>
    <cellStyle name="Финансовый 5 4 2 5" xfId="0"/>
    <cellStyle name="Финансовый 5 4 2 6" xfId="0"/>
    <cellStyle name="Финансовый 5 4 2 7" xfId="0"/>
    <cellStyle name="Финансовый 5 4 3" xfId="0"/>
    <cellStyle name="Финансовый 5 4 3 2" xfId="0"/>
    <cellStyle name="Финансовый 5 4 3 3" xfId="0"/>
    <cellStyle name="Финансовый 5 4 3 4" xfId="0"/>
    <cellStyle name="Финансовый 5 4 3 5" xfId="0"/>
    <cellStyle name="Финансовый 5 4 3 6" xfId="0"/>
    <cellStyle name="Финансовый 5 4 3 7" xfId="0"/>
    <cellStyle name="Финансовый 5 4 4" xfId="0"/>
    <cellStyle name="Финансовый 5 4 4 2" xfId="0"/>
    <cellStyle name="Финансовый 5 4 4 3" xfId="0"/>
    <cellStyle name="Финансовый 5 4 4 4" xfId="0"/>
    <cellStyle name="Финансовый 5 4 4 5" xfId="0"/>
    <cellStyle name="Финансовый 5 4 4 6" xfId="0"/>
    <cellStyle name="Финансовый 5 4 4 7" xfId="0"/>
    <cellStyle name="Финансовый 5 4 5" xfId="0"/>
    <cellStyle name="Финансовый 5 4 6" xfId="0"/>
    <cellStyle name="Финансовый 5 4 7" xfId="0"/>
    <cellStyle name="Финансовый 5 4 8" xfId="0"/>
    <cellStyle name="Финансовый 5 4 9" xfId="0"/>
    <cellStyle name="Финансовый 5 5" xfId="0"/>
    <cellStyle name="Финансовый 5 5 2" xfId="0"/>
    <cellStyle name="Финансовый 5 5 3" xfId="0"/>
    <cellStyle name="Финансовый 5 5 4" xfId="0"/>
    <cellStyle name="Финансовый 5 5 5" xfId="0"/>
    <cellStyle name="Финансовый 5 5 6" xfId="0"/>
    <cellStyle name="Финансовый 5 5 7" xfId="0"/>
    <cellStyle name="Финансовый 5 6" xfId="0"/>
    <cellStyle name="Финансовый 5 6 2" xfId="0"/>
    <cellStyle name="Финансовый 5 6 3" xfId="0"/>
    <cellStyle name="Финансовый 5 6 4" xfId="0"/>
    <cellStyle name="Финансовый 5 6 5" xfId="0"/>
    <cellStyle name="Финансовый 5 6 6" xfId="0"/>
    <cellStyle name="Финансовый 5 6 7" xfId="0"/>
    <cellStyle name="Финансовый 5 7" xfId="0"/>
    <cellStyle name="Финансовый 5 7 2" xfId="0"/>
    <cellStyle name="Финансовый 5 7 3" xfId="0"/>
    <cellStyle name="Финансовый 5 7 4" xfId="0"/>
    <cellStyle name="Финансовый 5 7 5" xfId="0"/>
    <cellStyle name="Финансовый 5 7 6" xfId="0"/>
    <cellStyle name="Финансовый 5 7 7" xfId="0"/>
    <cellStyle name="Финансовый 5 8" xfId="0"/>
    <cellStyle name="Финансовый 5 8 2" xfId="0"/>
    <cellStyle name="Финансовый 5 8 3" xfId="0"/>
    <cellStyle name="Финансовый 5 8 4" xfId="0"/>
    <cellStyle name="Финансовый 5 8 5" xfId="0"/>
    <cellStyle name="Финансовый 5 8 6" xfId="0"/>
    <cellStyle name="Финансовый 5 8 7" xfId="0"/>
    <cellStyle name="Финансовый 5 9" xfId="0"/>
    <cellStyle name="Финансовый 5 9 2" xfId="0"/>
    <cellStyle name="Финансовый 5 9 3" xfId="0"/>
    <cellStyle name="Финансовый 5 9 4" xfId="0"/>
    <cellStyle name="Финансовый 5 9 5" xfId="0"/>
    <cellStyle name="Финансовый 5 9 6" xfId="0"/>
    <cellStyle name="Финансовый 5 9 7" xfId="0"/>
    <cellStyle name="Финансовый 6" xfId="0"/>
    <cellStyle name="Финансовый 6 2" xfId="0"/>
    <cellStyle name="Финансовый 7" xfId="0"/>
    <cellStyle name="Финансовый 7 10" xfId="0"/>
    <cellStyle name="Финансовый 7 10 2" xfId="0"/>
    <cellStyle name="Финансовый 7 10 3" xfId="0"/>
    <cellStyle name="Финансовый 7 10 4" xfId="0"/>
    <cellStyle name="Финансовый 7 10 5" xfId="0"/>
    <cellStyle name="Финансовый 7 10 6" xfId="0"/>
    <cellStyle name="Финансовый 7 10 7" xfId="0"/>
    <cellStyle name="Финансовый 7 11" xfId="0"/>
    <cellStyle name="Финансовый 7 12" xfId="0"/>
    <cellStyle name="Финансовый 7 13" xfId="0"/>
    <cellStyle name="Финансовый 7 14" xfId="0"/>
    <cellStyle name="Финансовый 7 15" xfId="0"/>
    <cellStyle name="Финансовый 7 16" xfId="0"/>
    <cellStyle name="Финансовый 7 2" xfId="0"/>
    <cellStyle name="Финансовый 7 2 10" xfId="0"/>
    <cellStyle name="Финансовый 7 2 11" xfId="0"/>
    <cellStyle name="Финансовый 7 2 12" xfId="0"/>
    <cellStyle name="Финансовый 7 2 13" xfId="0"/>
    <cellStyle name="Финансовый 7 2 2" xfId="0"/>
    <cellStyle name="Финансовый 7 2 2 10" xfId="0"/>
    <cellStyle name="Финансовый 7 2 2 2" xfId="0"/>
    <cellStyle name="Финансовый 7 2 2 2 2" xfId="0"/>
    <cellStyle name="Финансовый 7 2 2 2 3" xfId="0"/>
    <cellStyle name="Финансовый 7 2 2 2 4" xfId="0"/>
    <cellStyle name="Финансовый 7 2 2 2 5" xfId="0"/>
    <cellStyle name="Финансовый 7 2 2 2 6" xfId="0"/>
    <cellStyle name="Финансовый 7 2 2 2 7" xfId="0"/>
    <cellStyle name="Финансовый 7 2 2 3" xfId="0"/>
    <cellStyle name="Финансовый 7 2 2 3 2" xfId="0"/>
    <cellStyle name="Финансовый 7 2 2 3 3" xfId="0"/>
    <cellStyle name="Финансовый 7 2 2 3 4" xfId="0"/>
    <cellStyle name="Финансовый 7 2 2 3 5" xfId="0"/>
    <cellStyle name="Финансовый 7 2 2 3 6" xfId="0"/>
    <cellStyle name="Финансовый 7 2 2 3 7" xfId="0"/>
    <cellStyle name="Финансовый 7 2 2 4" xfId="0"/>
    <cellStyle name="Финансовый 7 2 2 4 2" xfId="0"/>
    <cellStyle name="Финансовый 7 2 2 4 3" xfId="0"/>
    <cellStyle name="Финансовый 7 2 2 4 4" xfId="0"/>
    <cellStyle name="Финансовый 7 2 2 4 5" xfId="0"/>
    <cellStyle name="Финансовый 7 2 2 4 6" xfId="0"/>
    <cellStyle name="Финансовый 7 2 2 4 7" xfId="0"/>
    <cellStyle name="Финансовый 7 2 2 5" xfId="0"/>
    <cellStyle name="Финансовый 7 2 2 6" xfId="0"/>
    <cellStyle name="Финансовый 7 2 2 7" xfId="0"/>
    <cellStyle name="Финансовый 7 2 2 8" xfId="0"/>
    <cellStyle name="Финансовый 7 2 2 9" xfId="0"/>
    <cellStyle name="Финансовый 7 2 3" xfId="0"/>
    <cellStyle name="Финансовый 7 2 3 2" xfId="0"/>
    <cellStyle name="Финансовый 7 2 3 3" xfId="0"/>
    <cellStyle name="Финансовый 7 2 3 4" xfId="0"/>
    <cellStyle name="Финансовый 7 2 3 5" xfId="0"/>
    <cellStyle name="Финансовый 7 2 3 6" xfId="0"/>
    <cellStyle name="Финансовый 7 2 3 7" xfId="0"/>
    <cellStyle name="Финансовый 7 2 4" xfId="0"/>
    <cellStyle name="Финансовый 7 2 4 2" xfId="0"/>
    <cellStyle name="Финансовый 7 2 4 3" xfId="0"/>
    <cellStyle name="Финансовый 7 2 4 4" xfId="0"/>
    <cellStyle name="Финансовый 7 2 4 5" xfId="0"/>
    <cellStyle name="Финансовый 7 2 4 6" xfId="0"/>
    <cellStyle name="Финансовый 7 2 4 7" xfId="0"/>
    <cellStyle name="Финансовый 7 2 5" xfId="0"/>
    <cellStyle name="Финансовый 7 2 5 2" xfId="0"/>
    <cellStyle name="Финансовый 7 2 5 3" xfId="0"/>
    <cellStyle name="Финансовый 7 2 5 4" xfId="0"/>
    <cellStyle name="Финансовый 7 2 5 5" xfId="0"/>
    <cellStyle name="Финансовый 7 2 5 6" xfId="0"/>
    <cellStyle name="Финансовый 7 2 5 7" xfId="0"/>
    <cellStyle name="Финансовый 7 2 6" xfId="0"/>
    <cellStyle name="Финансовый 7 2 6 2" xfId="0"/>
    <cellStyle name="Финансовый 7 2 6 3" xfId="0"/>
    <cellStyle name="Финансовый 7 2 6 4" xfId="0"/>
    <cellStyle name="Финансовый 7 2 6 5" xfId="0"/>
    <cellStyle name="Финансовый 7 2 6 6" xfId="0"/>
    <cellStyle name="Финансовый 7 2 6 7" xfId="0"/>
    <cellStyle name="Финансовый 7 2 7" xfId="0"/>
    <cellStyle name="Финансовый 7 2 7 2" xfId="0"/>
    <cellStyle name="Финансовый 7 2 7 3" xfId="0"/>
    <cellStyle name="Финансовый 7 2 7 4" xfId="0"/>
    <cellStyle name="Финансовый 7 2 7 5" xfId="0"/>
    <cellStyle name="Финансовый 7 2 7 6" xfId="0"/>
    <cellStyle name="Финансовый 7 2 7 7" xfId="0"/>
    <cellStyle name="Финансовый 7 2 8" xfId="0"/>
    <cellStyle name="Финансовый 7 2 9" xfId="0"/>
    <cellStyle name="Финансовый 7 3" xfId="0"/>
    <cellStyle name="Финансовый 7 3 10" xfId="0"/>
    <cellStyle name="Финансовый 7 3 11" xfId="0"/>
    <cellStyle name="Финансовый 7 3 12" xfId="0"/>
    <cellStyle name="Финансовый 7 3 13" xfId="0"/>
    <cellStyle name="Финансовый 7 3 2" xfId="0"/>
    <cellStyle name="Финансовый 7 3 2 10" xfId="0"/>
    <cellStyle name="Финансовый 7 3 2 11" xfId="0"/>
    <cellStyle name="Финансовый 7 3 2 12" xfId="0"/>
    <cellStyle name="Финансовый 7 3 2 2" xfId="0"/>
    <cellStyle name="Финансовый 7 3 2 2 10" xfId="0"/>
    <cellStyle name="Финансовый 7 3 2 2 2" xfId="0"/>
    <cellStyle name="Финансовый 7 3 2 2 2 2" xfId="0"/>
    <cellStyle name="Финансовый 7 3 2 2 2 3" xfId="0"/>
    <cellStyle name="Финансовый 7 3 2 2 2 4" xfId="0"/>
    <cellStyle name="Финансовый 7 3 2 2 2 5" xfId="0"/>
    <cellStyle name="Финансовый 7 3 2 2 2 6" xfId="0"/>
    <cellStyle name="Финансовый 7 3 2 2 2 7" xfId="0"/>
    <cellStyle name="Финансовый 7 3 2 2 3" xfId="0"/>
    <cellStyle name="Финансовый 7 3 2 2 3 2" xfId="0"/>
    <cellStyle name="Финансовый 7 3 2 2 3 3" xfId="0"/>
    <cellStyle name="Финансовый 7 3 2 2 3 4" xfId="0"/>
    <cellStyle name="Финансовый 7 3 2 2 3 5" xfId="0"/>
    <cellStyle name="Финансовый 7 3 2 2 3 6" xfId="0"/>
    <cellStyle name="Финансовый 7 3 2 2 3 7" xfId="0"/>
    <cellStyle name="Финансовый 7 3 2 2 4" xfId="0"/>
    <cellStyle name="Финансовый 7 3 2 2 4 2" xfId="0"/>
    <cellStyle name="Финансовый 7 3 2 2 4 3" xfId="0"/>
    <cellStyle name="Финансовый 7 3 2 2 4 4" xfId="0"/>
    <cellStyle name="Финансовый 7 3 2 2 4 5" xfId="0"/>
    <cellStyle name="Финансовый 7 3 2 2 4 6" xfId="0"/>
    <cellStyle name="Финансовый 7 3 2 2 4 7" xfId="0"/>
    <cellStyle name="Финансовый 7 3 2 2 5" xfId="0"/>
    <cellStyle name="Финансовый 7 3 2 2 6" xfId="0"/>
    <cellStyle name="Финансовый 7 3 2 2 7" xfId="0"/>
    <cellStyle name="Финансовый 7 3 2 2 8" xfId="0"/>
    <cellStyle name="Финансовый 7 3 2 2 9" xfId="0"/>
    <cellStyle name="Финансовый 7 3 2 3" xfId="0"/>
    <cellStyle name="Финансовый 7 3 2 3 2" xfId="0"/>
    <cellStyle name="Финансовый 7 3 2 3 3" xfId="0"/>
    <cellStyle name="Финансовый 7 3 2 3 4" xfId="0"/>
    <cellStyle name="Финансовый 7 3 2 3 5" xfId="0"/>
    <cellStyle name="Финансовый 7 3 2 3 6" xfId="0"/>
    <cellStyle name="Финансовый 7 3 2 3 7" xfId="0"/>
    <cellStyle name="Финансовый 7 3 2 4" xfId="0"/>
    <cellStyle name="Финансовый 7 3 2 4 2" xfId="0"/>
    <cellStyle name="Финансовый 7 3 2 4 3" xfId="0"/>
    <cellStyle name="Финансовый 7 3 2 4 4" xfId="0"/>
    <cellStyle name="Финансовый 7 3 2 4 5" xfId="0"/>
    <cellStyle name="Финансовый 7 3 2 4 6" xfId="0"/>
    <cellStyle name="Финансовый 7 3 2 4 7" xfId="0"/>
    <cellStyle name="Финансовый 7 3 2 5" xfId="0"/>
    <cellStyle name="Финансовый 7 3 2 5 2" xfId="0"/>
    <cellStyle name="Финансовый 7 3 2 5 3" xfId="0"/>
    <cellStyle name="Финансовый 7 3 2 5 4" xfId="0"/>
    <cellStyle name="Финансовый 7 3 2 5 5" xfId="0"/>
    <cellStyle name="Финансовый 7 3 2 5 6" xfId="0"/>
    <cellStyle name="Финансовый 7 3 2 5 7" xfId="0"/>
    <cellStyle name="Финансовый 7 3 2 6" xfId="0"/>
    <cellStyle name="Финансовый 7 3 2 6 2" xfId="0"/>
    <cellStyle name="Финансовый 7 3 2 6 3" xfId="0"/>
    <cellStyle name="Финансовый 7 3 2 6 4" xfId="0"/>
    <cellStyle name="Финансовый 7 3 2 6 5" xfId="0"/>
    <cellStyle name="Финансовый 7 3 2 6 6" xfId="0"/>
    <cellStyle name="Финансовый 7 3 2 6 7" xfId="0"/>
    <cellStyle name="Финансовый 7 3 2 7" xfId="0"/>
    <cellStyle name="Финансовый 7 3 2 8" xfId="0"/>
    <cellStyle name="Финансовый 7 3 2 9" xfId="0"/>
    <cellStyle name="Финансовый 7 3 3" xfId="0"/>
    <cellStyle name="Финансовый 7 3 3 10" xfId="0"/>
    <cellStyle name="Финансовый 7 3 3 2" xfId="0"/>
    <cellStyle name="Финансовый 7 3 3 2 2" xfId="0"/>
    <cellStyle name="Финансовый 7 3 3 2 3" xfId="0"/>
    <cellStyle name="Финансовый 7 3 3 2 4" xfId="0"/>
    <cellStyle name="Финансовый 7 3 3 2 5" xfId="0"/>
    <cellStyle name="Финансовый 7 3 3 2 6" xfId="0"/>
    <cellStyle name="Финансовый 7 3 3 2 7" xfId="0"/>
    <cellStyle name="Финансовый 7 3 3 3" xfId="0"/>
    <cellStyle name="Финансовый 7 3 3 3 2" xfId="0"/>
    <cellStyle name="Финансовый 7 3 3 3 3" xfId="0"/>
    <cellStyle name="Финансовый 7 3 3 3 4" xfId="0"/>
    <cellStyle name="Финансовый 7 3 3 3 5" xfId="0"/>
    <cellStyle name="Финансовый 7 3 3 3 6" xfId="0"/>
    <cellStyle name="Финансовый 7 3 3 3 7" xfId="0"/>
    <cellStyle name="Финансовый 7 3 3 4" xfId="0"/>
    <cellStyle name="Финансовый 7 3 3 4 2" xfId="0"/>
    <cellStyle name="Финансовый 7 3 3 4 3" xfId="0"/>
    <cellStyle name="Финансовый 7 3 3 4 4" xfId="0"/>
    <cellStyle name="Финансовый 7 3 3 4 5" xfId="0"/>
    <cellStyle name="Финансовый 7 3 3 4 6" xfId="0"/>
    <cellStyle name="Финансовый 7 3 3 4 7" xfId="0"/>
    <cellStyle name="Финансовый 7 3 3 5" xfId="0"/>
    <cellStyle name="Финансовый 7 3 3 6" xfId="0"/>
    <cellStyle name="Финансовый 7 3 3 7" xfId="0"/>
    <cellStyle name="Финансовый 7 3 3 8" xfId="0"/>
    <cellStyle name="Финансовый 7 3 3 9" xfId="0"/>
    <cellStyle name="Финансовый 7 3 4" xfId="0"/>
    <cellStyle name="Финансовый 7 3 4 2" xfId="0"/>
    <cellStyle name="Финансовый 7 3 4 3" xfId="0"/>
    <cellStyle name="Финансовый 7 3 4 4" xfId="0"/>
    <cellStyle name="Финансовый 7 3 4 5" xfId="0"/>
    <cellStyle name="Финансовый 7 3 4 6" xfId="0"/>
    <cellStyle name="Финансовый 7 3 4 7" xfId="0"/>
    <cellStyle name="Финансовый 7 3 5" xfId="0"/>
    <cellStyle name="Финансовый 7 3 5 2" xfId="0"/>
    <cellStyle name="Финансовый 7 3 5 3" xfId="0"/>
    <cellStyle name="Финансовый 7 3 5 4" xfId="0"/>
    <cellStyle name="Финансовый 7 3 5 5" xfId="0"/>
    <cellStyle name="Финансовый 7 3 5 6" xfId="0"/>
    <cellStyle name="Финансовый 7 3 5 7" xfId="0"/>
    <cellStyle name="Финансовый 7 3 6" xfId="0"/>
    <cellStyle name="Финансовый 7 3 6 2" xfId="0"/>
    <cellStyle name="Финансовый 7 3 6 3" xfId="0"/>
    <cellStyle name="Финансовый 7 3 6 4" xfId="0"/>
    <cellStyle name="Финансовый 7 3 6 5" xfId="0"/>
    <cellStyle name="Финансовый 7 3 6 6" xfId="0"/>
    <cellStyle name="Финансовый 7 3 6 7" xfId="0"/>
    <cellStyle name="Финансовый 7 3 7" xfId="0"/>
    <cellStyle name="Финансовый 7 3 7 2" xfId="0"/>
    <cellStyle name="Финансовый 7 3 7 3" xfId="0"/>
    <cellStyle name="Финансовый 7 3 7 4" xfId="0"/>
    <cellStyle name="Финансовый 7 3 7 5" xfId="0"/>
    <cellStyle name="Финансовый 7 3 7 6" xfId="0"/>
    <cellStyle name="Финансовый 7 3 7 7" xfId="0"/>
    <cellStyle name="Финансовый 7 3 8" xfId="0"/>
    <cellStyle name="Финансовый 7 3 9" xfId="0"/>
    <cellStyle name="Финансовый 7 4" xfId="0"/>
    <cellStyle name="Финансовый 7 4 10" xfId="0"/>
    <cellStyle name="Финансовый 7 4 11" xfId="0"/>
    <cellStyle name="Финансовый 7 4 12" xfId="0"/>
    <cellStyle name="Финансовый 7 4 2" xfId="0"/>
    <cellStyle name="Финансовый 7 4 2 10" xfId="0"/>
    <cellStyle name="Финансовый 7 4 2 2" xfId="0"/>
    <cellStyle name="Финансовый 7 4 2 2 2" xfId="0"/>
    <cellStyle name="Финансовый 7 4 2 2 3" xfId="0"/>
    <cellStyle name="Финансовый 7 4 2 2 4" xfId="0"/>
    <cellStyle name="Финансовый 7 4 2 2 5" xfId="0"/>
    <cellStyle name="Финансовый 7 4 2 2 6" xfId="0"/>
    <cellStyle name="Финансовый 7 4 2 2 7" xfId="0"/>
    <cellStyle name="Финансовый 7 4 2 3" xfId="0"/>
    <cellStyle name="Финансовый 7 4 2 3 2" xfId="0"/>
    <cellStyle name="Финансовый 7 4 2 3 3" xfId="0"/>
    <cellStyle name="Финансовый 7 4 2 3 4" xfId="0"/>
    <cellStyle name="Финансовый 7 4 2 3 5" xfId="0"/>
    <cellStyle name="Финансовый 7 4 2 3 6" xfId="0"/>
    <cellStyle name="Финансовый 7 4 2 3 7" xfId="0"/>
    <cellStyle name="Финансовый 7 4 2 4" xfId="0"/>
    <cellStyle name="Финансовый 7 4 2 4 2" xfId="0"/>
    <cellStyle name="Финансовый 7 4 2 4 3" xfId="0"/>
    <cellStyle name="Финансовый 7 4 2 4 4" xfId="0"/>
    <cellStyle name="Финансовый 7 4 2 4 5" xfId="0"/>
    <cellStyle name="Финансовый 7 4 2 4 6" xfId="0"/>
    <cellStyle name="Финансовый 7 4 2 4 7" xfId="0"/>
    <cellStyle name="Финансовый 7 4 2 5" xfId="0"/>
    <cellStyle name="Финансовый 7 4 2 6" xfId="0"/>
    <cellStyle name="Финансовый 7 4 2 7" xfId="0"/>
    <cellStyle name="Финансовый 7 4 2 8" xfId="0"/>
    <cellStyle name="Финансовый 7 4 2 9" xfId="0"/>
    <cellStyle name="Финансовый 7 4 3" xfId="0"/>
    <cellStyle name="Финансовый 7 4 3 2" xfId="0"/>
    <cellStyle name="Финансовый 7 4 3 3" xfId="0"/>
    <cellStyle name="Финансовый 7 4 3 4" xfId="0"/>
    <cellStyle name="Финансовый 7 4 3 5" xfId="0"/>
    <cellStyle name="Финансовый 7 4 3 6" xfId="0"/>
    <cellStyle name="Финансовый 7 4 3 7" xfId="0"/>
    <cellStyle name="Финансовый 7 4 4" xfId="0"/>
    <cellStyle name="Финансовый 7 4 4 2" xfId="0"/>
    <cellStyle name="Финансовый 7 4 4 3" xfId="0"/>
    <cellStyle name="Финансовый 7 4 4 4" xfId="0"/>
    <cellStyle name="Финансовый 7 4 4 5" xfId="0"/>
    <cellStyle name="Финансовый 7 4 4 6" xfId="0"/>
    <cellStyle name="Финансовый 7 4 4 7" xfId="0"/>
    <cellStyle name="Финансовый 7 4 5" xfId="0"/>
    <cellStyle name="Финансовый 7 4 5 2" xfId="0"/>
    <cellStyle name="Финансовый 7 4 5 3" xfId="0"/>
    <cellStyle name="Финансовый 7 4 5 4" xfId="0"/>
    <cellStyle name="Финансовый 7 4 5 5" xfId="0"/>
    <cellStyle name="Финансовый 7 4 5 6" xfId="0"/>
    <cellStyle name="Финансовый 7 4 5 7" xfId="0"/>
    <cellStyle name="Финансовый 7 4 6" xfId="0"/>
    <cellStyle name="Финансовый 7 4 6 2" xfId="0"/>
    <cellStyle name="Финансовый 7 4 6 3" xfId="0"/>
    <cellStyle name="Финансовый 7 4 6 4" xfId="0"/>
    <cellStyle name="Финансовый 7 4 6 5" xfId="0"/>
    <cellStyle name="Финансовый 7 4 6 6" xfId="0"/>
    <cellStyle name="Финансовый 7 4 6 7" xfId="0"/>
    <cellStyle name="Финансовый 7 4 7" xfId="0"/>
    <cellStyle name="Финансовый 7 4 8" xfId="0"/>
    <cellStyle name="Финансовый 7 4 9" xfId="0"/>
    <cellStyle name="Финансовый 7 5" xfId="0"/>
    <cellStyle name="Финансовый 7 5 10" xfId="0"/>
    <cellStyle name="Финансовый 7 5 2" xfId="0"/>
    <cellStyle name="Финансовый 7 5 2 2" xfId="0"/>
    <cellStyle name="Финансовый 7 5 2 3" xfId="0"/>
    <cellStyle name="Финансовый 7 5 2 4" xfId="0"/>
    <cellStyle name="Финансовый 7 5 2 5" xfId="0"/>
    <cellStyle name="Финансовый 7 5 2 6" xfId="0"/>
    <cellStyle name="Финансовый 7 5 2 7" xfId="0"/>
    <cellStyle name="Финансовый 7 5 3" xfId="0"/>
    <cellStyle name="Финансовый 7 5 3 2" xfId="0"/>
    <cellStyle name="Финансовый 7 5 3 3" xfId="0"/>
    <cellStyle name="Финансовый 7 5 3 4" xfId="0"/>
    <cellStyle name="Финансовый 7 5 3 5" xfId="0"/>
    <cellStyle name="Финансовый 7 5 3 6" xfId="0"/>
    <cellStyle name="Финансовый 7 5 3 7" xfId="0"/>
    <cellStyle name="Финансовый 7 5 4" xfId="0"/>
    <cellStyle name="Финансовый 7 5 4 2" xfId="0"/>
    <cellStyle name="Финансовый 7 5 4 3" xfId="0"/>
    <cellStyle name="Финансовый 7 5 4 4" xfId="0"/>
    <cellStyle name="Финансовый 7 5 4 5" xfId="0"/>
    <cellStyle name="Финансовый 7 5 4 6" xfId="0"/>
    <cellStyle name="Финансовый 7 5 4 7" xfId="0"/>
    <cellStyle name="Финансовый 7 5 5" xfId="0"/>
    <cellStyle name="Финансовый 7 5 6" xfId="0"/>
    <cellStyle name="Финансовый 7 5 7" xfId="0"/>
    <cellStyle name="Финансовый 7 5 8" xfId="0"/>
    <cellStyle name="Финансовый 7 5 9" xfId="0"/>
    <cellStyle name="Финансовый 7 6" xfId="0"/>
    <cellStyle name="Финансовый 7 6 2" xfId="0"/>
    <cellStyle name="Финансовый 7 6 3" xfId="0"/>
    <cellStyle name="Финансовый 7 6 4" xfId="0"/>
    <cellStyle name="Финансовый 7 6 5" xfId="0"/>
    <cellStyle name="Финансовый 7 6 6" xfId="0"/>
    <cellStyle name="Финансовый 7 6 7" xfId="0"/>
    <cellStyle name="Финансовый 7 7" xfId="0"/>
    <cellStyle name="Финансовый 7 7 2" xfId="0"/>
    <cellStyle name="Финансовый 7 7 3" xfId="0"/>
    <cellStyle name="Финансовый 7 7 4" xfId="0"/>
    <cellStyle name="Финансовый 7 7 5" xfId="0"/>
    <cellStyle name="Финансовый 7 7 6" xfId="0"/>
    <cellStyle name="Финансовый 7 7 7" xfId="0"/>
    <cellStyle name="Финансовый 7 8" xfId="0"/>
    <cellStyle name="Финансовый 7 8 2" xfId="0"/>
    <cellStyle name="Финансовый 7 8 3" xfId="0"/>
    <cellStyle name="Финансовый 7 8 4" xfId="0"/>
    <cellStyle name="Финансовый 7 8 5" xfId="0"/>
    <cellStyle name="Финансовый 7 8 6" xfId="0"/>
    <cellStyle name="Финансовый 7 8 7" xfId="0"/>
    <cellStyle name="Финансовый 7 9" xfId="0"/>
    <cellStyle name="Финансовый 7 9 2" xfId="0"/>
    <cellStyle name="Финансовый 7 9 3" xfId="0"/>
    <cellStyle name="Финансовый 7 9 4" xfId="0"/>
    <cellStyle name="Финансовый 7 9 5" xfId="0"/>
    <cellStyle name="Финансовый 7 9 6" xfId="0"/>
    <cellStyle name="Финансовый 7 9 7" xfId="0"/>
    <cellStyle name="Финансовый 8" xfId="0"/>
    <cellStyle name="Финансовый 8 10" xfId="0"/>
    <cellStyle name="Финансовый 8 11" xfId="0"/>
    <cellStyle name="Финансовый 8 12" xfId="0"/>
    <cellStyle name="Финансовый 8 13" xfId="0"/>
    <cellStyle name="Финансовый 8 14" xfId="0"/>
    <cellStyle name="Финансовый 8 15" xfId="0"/>
    <cellStyle name="Финансовый 8 2" xfId="0"/>
    <cellStyle name="Финансовый 8 2 10" xfId="0"/>
    <cellStyle name="Финансовый 8 2 11" xfId="0"/>
    <cellStyle name="Финансовый 8 2 12" xfId="0"/>
    <cellStyle name="Финансовый 8 2 13" xfId="0"/>
    <cellStyle name="Финансовый 8 2 2" xfId="0"/>
    <cellStyle name="Финансовый 8 2 2 10" xfId="0"/>
    <cellStyle name="Финансовый 8 2 2 2" xfId="0"/>
    <cellStyle name="Финансовый 8 2 2 2 2" xfId="0"/>
    <cellStyle name="Финансовый 8 2 2 2 3" xfId="0"/>
    <cellStyle name="Финансовый 8 2 2 2 4" xfId="0"/>
    <cellStyle name="Финансовый 8 2 2 2 5" xfId="0"/>
    <cellStyle name="Финансовый 8 2 2 2 6" xfId="0"/>
    <cellStyle name="Финансовый 8 2 2 2 7" xfId="0"/>
    <cellStyle name="Финансовый 8 2 2 3" xfId="0"/>
    <cellStyle name="Финансовый 8 2 2 3 2" xfId="0"/>
    <cellStyle name="Финансовый 8 2 2 3 3" xfId="0"/>
    <cellStyle name="Финансовый 8 2 2 3 4" xfId="0"/>
    <cellStyle name="Финансовый 8 2 2 3 5" xfId="0"/>
    <cellStyle name="Финансовый 8 2 2 3 6" xfId="0"/>
    <cellStyle name="Финансовый 8 2 2 3 7" xfId="0"/>
    <cellStyle name="Финансовый 8 2 2 4" xfId="0"/>
    <cellStyle name="Финансовый 8 2 2 4 2" xfId="0"/>
    <cellStyle name="Финансовый 8 2 2 4 3" xfId="0"/>
    <cellStyle name="Финансовый 8 2 2 4 4" xfId="0"/>
    <cellStyle name="Финансовый 8 2 2 4 5" xfId="0"/>
    <cellStyle name="Финансовый 8 2 2 4 6" xfId="0"/>
    <cellStyle name="Финансовый 8 2 2 4 7" xfId="0"/>
    <cellStyle name="Финансовый 8 2 2 5" xfId="0"/>
    <cellStyle name="Финансовый 8 2 2 6" xfId="0"/>
    <cellStyle name="Финансовый 8 2 2 7" xfId="0"/>
    <cellStyle name="Финансовый 8 2 2 8" xfId="0"/>
    <cellStyle name="Финансовый 8 2 2 9" xfId="0"/>
    <cellStyle name="Финансовый 8 2 3" xfId="0"/>
    <cellStyle name="Финансовый 8 2 3 2" xfId="0"/>
    <cellStyle name="Финансовый 8 2 3 3" xfId="0"/>
    <cellStyle name="Финансовый 8 2 3 4" xfId="0"/>
    <cellStyle name="Финансовый 8 2 3 5" xfId="0"/>
    <cellStyle name="Финансовый 8 2 3 6" xfId="0"/>
    <cellStyle name="Финансовый 8 2 3 7" xfId="0"/>
    <cellStyle name="Финансовый 8 2 4" xfId="0"/>
    <cellStyle name="Финансовый 8 2 4 2" xfId="0"/>
    <cellStyle name="Финансовый 8 2 4 3" xfId="0"/>
    <cellStyle name="Финансовый 8 2 4 4" xfId="0"/>
    <cellStyle name="Финансовый 8 2 4 5" xfId="0"/>
    <cellStyle name="Финансовый 8 2 4 6" xfId="0"/>
    <cellStyle name="Финансовый 8 2 4 7" xfId="0"/>
    <cellStyle name="Финансовый 8 2 5" xfId="0"/>
    <cellStyle name="Финансовый 8 2 5 2" xfId="0"/>
    <cellStyle name="Финансовый 8 2 5 3" xfId="0"/>
    <cellStyle name="Финансовый 8 2 5 4" xfId="0"/>
    <cellStyle name="Финансовый 8 2 5 5" xfId="0"/>
    <cellStyle name="Финансовый 8 2 5 6" xfId="0"/>
    <cellStyle name="Финансовый 8 2 5 7" xfId="0"/>
    <cellStyle name="Финансовый 8 2 6" xfId="0"/>
    <cellStyle name="Финансовый 8 2 6 2" xfId="0"/>
    <cellStyle name="Финансовый 8 2 6 3" xfId="0"/>
    <cellStyle name="Финансовый 8 2 6 4" xfId="0"/>
    <cellStyle name="Финансовый 8 2 6 5" xfId="0"/>
    <cellStyle name="Финансовый 8 2 6 6" xfId="0"/>
    <cellStyle name="Финансовый 8 2 6 7" xfId="0"/>
    <cellStyle name="Финансовый 8 2 7" xfId="0"/>
    <cellStyle name="Финансовый 8 2 7 2" xfId="0"/>
    <cellStyle name="Финансовый 8 2 7 3" xfId="0"/>
    <cellStyle name="Финансовый 8 2 7 4" xfId="0"/>
    <cellStyle name="Финансовый 8 2 7 5" xfId="0"/>
    <cellStyle name="Финансовый 8 2 7 6" xfId="0"/>
    <cellStyle name="Финансовый 8 2 7 7" xfId="0"/>
    <cellStyle name="Финансовый 8 2 8" xfId="0"/>
    <cellStyle name="Финансовый 8 2 9" xfId="0"/>
    <cellStyle name="Финансовый 8 3" xfId="0"/>
    <cellStyle name="Финансовый 8 3 10" xfId="0"/>
    <cellStyle name="Финансовый 8 3 11" xfId="0"/>
    <cellStyle name="Финансовый 8 3 12" xfId="0"/>
    <cellStyle name="Финансовый 8 3 2" xfId="0"/>
    <cellStyle name="Финансовый 8 3 2 10" xfId="0"/>
    <cellStyle name="Финансовый 8 3 2 2" xfId="0"/>
    <cellStyle name="Финансовый 8 3 2 2 2" xfId="0"/>
    <cellStyle name="Финансовый 8 3 2 2 3" xfId="0"/>
    <cellStyle name="Финансовый 8 3 2 2 4" xfId="0"/>
    <cellStyle name="Финансовый 8 3 2 2 5" xfId="0"/>
    <cellStyle name="Финансовый 8 3 2 2 6" xfId="0"/>
    <cellStyle name="Финансовый 8 3 2 2 7" xfId="0"/>
    <cellStyle name="Финансовый 8 3 2 3" xfId="0"/>
    <cellStyle name="Финансовый 8 3 2 3 2" xfId="0"/>
    <cellStyle name="Финансовый 8 3 2 3 3" xfId="0"/>
    <cellStyle name="Финансовый 8 3 2 3 4" xfId="0"/>
    <cellStyle name="Финансовый 8 3 2 3 5" xfId="0"/>
    <cellStyle name="Финансовый 8 3 2 3 6" xfId="0"/>
    <cellStyle name="Финансовый 8 3 2 3 7" xfId="0"/>
    <cellStyle name="Финансовый 8 3 2 4" xfId="0"/>
    <cellStyle name="Финансовый 8 3 2 4 2" xfId="0"/>
    <cellStyle name="Финансовый 8 3 2 4 3" xfId="0"/>
    <cellStyle name="Финансовый 8 3 2 4 4" xfId="0"/>
    <cellStyle name="Финансовый 8 3 2 4 5" xfId="0"/>
    <cellStyle name="Финансовый 8 3 2 4 6" xfId="0"/>
    <cellStyle name="Финансовый 8 3 2 4 7" xfId="0"/>
    <cellStyle name="Финансовый 8 3 2 5" xfId="0"/>
    <cellStyle name="Финансовый 8 3 2 6" xfId="0"/>
    <cellStyle name="Финансовый 8 3 2 7" xfId="0"/>
    <cellStyle name="Финансовый 8 3 2 8" xfId="0"/>
    <cellStyle name="Финансовый 8 3 2 9" xfId="0"/>
    <cellStyle name="Финансовый 8 3 3" xfId="0"/>
    <cellStyle name="Финансовый 8 3 3 2" xfId="0"/>
    <cellStyle name="Финансовый 8 3 3 3" xfId="0"/>
    <cellStyle name="Финансовый 8 3 3 4" xfId="0"/>
    <cellStyle name="Финансовый 8 3 3 5" xfId="0"/>
    <cellStyle name="Финансовый 8 3 3 6" xfId="0"/>
    <cellStyle name="Финансовый 8 3 3 7" xfId="0"/>
    <cellStyle name="Финансовый 8 3 4" xfId="0"/>
    <cellStyle name="Финансовый 8 3 4 2" xfId="0"/>
    <cellStyle name="Финансовый 8 3 4 3" xfId="0"/>
    <cellStyle name="Финансовый 8 3 4 4" xfId="0"/>
    <cellStyle name="Финансовый 8 3 4 5" xfId="0"/>
    <cellStyle name="Финансовый 8 3 4 6" xfId="0"/>
    <cellStyle name="Финансовый 8 3 4 7" xfId="0"/>
    <cellStyle name="Финансовый 8 3 5" xfId="0"/>
    <cellStyle name="Финансовый 8 3 5 2" xfId="0"/>
    <cellStyle name="Финансовый 8 3 5 3" xfId="0"/>
    <cellStyle name="Финансовый 8 3 5 4" xfId="0"/>
    <cellStyle name="Финансовый 8 3 5 5" xfId="0"/>
    <cellStyle name="Финансовый 8 3 5 6" xfId="0"/>
    <cellStyle name="Финансовый 8 3 5 7" xfId="0"/>
    <cellStyle name="Финансовый 8 3 6" xfId="0"/>
    <cellStyle name="Финансовый 8 3 6 2" xfId="0"/>
    <cellStyle name="Финансовый 8 3 6 3" xfId="0"/>
    <cellStyle name="Финансовый 8 3 6 4" xfId="0"/>
    <cellStyle name="Финансовый 8 3 6 5" xfId="0"/>
    <cellStyle name="Финансовый 8 3 6 6" xfId="0"/>
    <cellStyle name="Финансовый 8 3 6 7" xfId="0"/>
    <cellStyle name="Финансовый 8 3 7" xfId="0"/>
    <cellStyle name="Финансовый 8 3 8" xfId="0"/>
    <cellStyle name="Финансовый 8 3 9" xfId="0"/>
    <cellStyle name="Финансовый 8 4" xfId="0"/>
    <cellStyle name="Финансовый 8 4 10" xfId="0"/>
    <cellStyle name="Финансовый 8 4 2" xfId="0"/>
    <cellStyle name="Финансовый 8 4 2 2" xfId="0"/>
    <cellStyle name="Финансовый 8 4 2 3" xfId="0"/>
    <cellStyle name="Финансовый 8 4 2 4" xfId="0"/>
    <cellStyle name="Финансовый 8 4 2 5" xfId="0"/>
    <cellStyle name="Финансовый 8 4 2 6" xfId="0"/>
    <cellStyle name="Финансовый 8 4 2 7" xfId="0"/>
    <cellStyle name="Финансовый 8 4 3" xfId="0"/>
    <cellStyle name="Финансовый 8 4 3 2" xfId="0"/>
    <cellStyle name="Финансовый 8 4 3 3" xfId="0"/>
    <cellStyle name="Финансовый 8 4 3 4" xfId="0"/>
    <cellStyle name="Финансовый 8 4 3 5" xfId="0"/>
    <cellStyle name="Финансовый 8 4 3 6" xfId="0"/>
    <cellStyle name="Финансовый 8 4 3 7" xfId="0"/>
    <cellStyle name="Финансовый 8 4 4" xfId="0"/>
    <cellStyle name="Финансовый 8 4 4 2" xfId="0"/>
    <cellStyle name="Финансовый 8 4 4 3" xfId="0"/>
    <cellStyle name="Финансовый 8 4 4 4" xfId="0"/>
    <cellStyle name="Финансовый 8 4 4 5" xfId="0"/>
    <cellStyle name="Финансовый 8 4 4 6" xfId="0"/>
    <cellStyle name="Финансовый 8 4 4 7" xfId="0"/>
    <cellStyle name="Финансовый 8 4 5" xfId="0"/>
    <cellStyle name="Финансовый 8 4 6" xfId="0"/>
    <cellStyle name="Финансовый 8 4 7" xfId="0"/>
    <cellStyle name="Финансовый 8 4 8" xfId="0"/>
    <cellStyle name="Финансовый 8 4 9" xfId="0"/>
    <cellStyle name="Финансовый 8 5" xfId="0"/>
    <cellStyle name="Финансовый 8 5 2" xfId="0"/>
    <cellStyle name="Финансовый 8 5 3" xfId="0"/>
    <cellStyle name="Финансовый 8 5 4" xfId="0"/>
    <cellStyle name="Финансовый 8 5 5" xfId="0"/>
    <cellStyle name="Финансовый 8 5 6" xfId="0"/>
    <cellStyle name="Финансовый 8 5 7" xfId="0"/>
    <cellStyle name="Финансовый 8 6" xfId="0"/>
    <cellStyle name="Финансовый 8 6 2" xfId="0"/>
    <cellStyle name="Финансовый 8 6 3" xfId="0"/>
    <cellStyle name="Финансовый 8 6 4" xfId="0"/>
    <cellStyle name="Финансовый 8 6 5" xfId="0"/>
    <cellStyle name="Финансовый 8 6 6" xfId="0"/>
    <cellStyle name="Финансовый 8 6 7" xfId="0"/>
    <cellStyle name="Финансовый 8 7" xfId="0"/>
    <cellStyle name="Финансовый 8 7 2" xfId="0"/>
    <cellStyle name="Финансовый 8 7 3" xfId="0"/>
    <cellStyle name="Финансовый 8 7 4" xfId="0"/>
    <cellStyle name="Финансовый 8 7 5" xfId="0"/>
    <cellStyle name="Финансовый 8 7 6" xfId="0"/>
    <cellStyle name="Финансовый 8 7 7" xfId="0"/>
    <cellStyle name="Финансовый 8 8" xfId="0"/>
    <cellStyle name="Финансовый 8 8 2" xfId="0"/>
    <cellStyle name="Финансовый 8 8 3" xfId="0"/>
    <cellStyle name="Финансовый 8 8 4" xfId="0"/>
    <cellStyle name="Финансовый 8 8 5" xfId="0"/>
    <cellStyle name="Финансовый 8 8 6" xfId="0"/>
    <cellStyle name="Финансовый 8 8 7" xfId="0"/>
    <cellStyle name="Финансовый 8 9" xfId="0"/>
    <cellStyle name="Финансовый 8 9 2" xfId="0"/>
    <cellStyle name="Финансовый 8 9 3" xfId="0"/>
    <cellStyle name="Финансовый 8 9 4" xfId="0"/>
    <cellStyle name="Финансовый 8 9 5" xfId="0"/>
    <cellStyle name="Финансовый 8 9 6" xfId="0"/>
    <cellStyle name="Финансовый 8 9 7" xfId="0"/>
    <cellStyle name="Финансовый 9" xfId="0"/>
    <cellStyle name="Финансовый 9 10" xfId="0"/>
    <cellStyle name="Финансовый 9 11" xfId="0"/>
    <cellStyle name="Финансовый 9 12" xfId="0"/>
    <cellStyle name="Финансовый 9 13" xfId="0"/>
    <cellStyle name="Финансовый 9 14" xfId="0"/>
    <cellStyle name="Финансовый 9 15" xfId="0"/>
    <cellStyle name="Финансовый 9 2" xfId="0"/>
    <cellStyle name="Финансовый 9 2 10" xfId="0"/>
    <cellStyle name="Финансовый 9 2 11" xfId="0"/>
    <cellStyle name="Финансовый 9 2 12" xfId="0"/>
    <cellStyle name="Финансовый 9 2 13" xfId="0"/>
    <cellStyle name="Финансовый 9 2 2" xfId="0"/>
    <cellStyle name="Финансовый 9 2 2 10" xfId="0"/>
    <cellStyle name="Финансовый 9 2 2 2" xfId="0"/>
    <cellStyle name="Финансовый 9 2 2 2 2" xfId="0"/>
    <cellStyle name="Финансовый 9 2 2 2 3" xfId="0"/>
    <cellStyle name="Финансовый 9 2 2 2 4" xfId="0"/>
    <cellStyle name="Финансовый 9 2 2 2 5" xfId="0"/>
    <cellStyle name="Финансовый 9 2 2 2 6" xfId="0"/>
    <cellStyle name="Финансовый 9 2 2 2 7" xfId="0"/>
    <cellStyle name="Финансовый 9 2 2 3" xfId="0"/>
    <cellStyle name="Финансовый 9 2 2 3 2" xfId="0"/>
    <cellStyle name="Финансовый 9 2 2 3 3" xfId="0"/>
    <cellStyle name="Финансовый 9 2 2 3 4" xfId="0"/>
    <cellStyle name="Финансовый 9 2 2 3 5" xfId="0"/>
    <cellStyle name="Финансовый 9 2 2 3 6" xfId="0"/>
    <cellStyle name="Финансовый 9 2 2 3 7" xfId="0"/>
    <cellStyle name="Финансовый 9 2 2 4" xfId="0"/>
    <cellStyle name="Финансовый 9 2 2 4 2" xfId="0"/>
    <cellStyle name="Финансовый 9 2 2 4 3" xfId="0"/>
    <cellStyle name="Финансовый 9 2 2 4 4" xfId="0"/>
    <cellStyle name="Финансовый 9 2 2 4 5" xfId="0"/>
    <cellStyle name="Финансовый 9 2 2 4 6" xfId="0"/>
    <cellStyle name="Финансовый 9 2 2 4 7" xfId="0"/>
    <cellStyle name="Финансовый 9 2 2 5" xfId="0"/>
    <cellStyle name="Финансовый 9 2 2 6" xfId="0"/>
    <cellStyle name="Финансовый 9 2 2 7" xfId="0"/>
    <cellStyle name="Финансовый 9 2 2 8" xfId="0"/>
    <cellStyle name="Финансовый 9 2 2 9" xfId="0"/>
    <cellStyle name="Финансовый 9 2 3" xfId="0"/>
    <cellStyle name="Финансовый 9 2 3 2" xfId="0"/>
    <cellStyle name="Финансовый 9 2 3 3" xfId="0"/>
    <cellStyle name="Финансовый 9 2 3 4" xfId="0"/>
    <cellStyle name="Финансовый 9 2 3 5" xfId="0"/>
    <cellStyle name="Финансовый 9 2 3 6" xfId="0"/>
    <cellStyle name="Финансовый 9 2 3 7" xfId="0"/>
    <cellStyle name="Финансовый 9 2 4" xfId="0"/>
    <cellStyle name="Финансовый 9 2 4 2" xfId="0"/>
    <cellStyle name="Финансовый 9 2 4 3" xfId="0"/>
    <cellStyle name="Финансовый 9 2 4 4" xfId="0"/>
    <cellStyle name="Финансовый 9 2 4 5" xfId="0"/>
    <cellStyle name="Финансовый 9 2 4 6" xfId="0"/>
    <cellStyle name="Финансовый 9 2 4 7" xfId="0"/>
    <cellStyle name="Финансовый 9 2 5" xfId="0"/>
    <cellStyle name="Финансовый 9 2 5 2" xfId="0"/>
    <cellStyle name="Финансовый 9 2 5 3" xfId="0"/>
    <cellStyle name="Финансовый 9 2 5 4" xfId="0"/>
    <cellStyle name="Финансовый 9 2 5 5" xfId="0"/>
    <cellStyle name="Финансовый 9 2 5 6" xfId="0"/>
    <cellStyle name="Финансовый 9 2 5 7" xfId="0"/>
    <cellStyle name="Финансовый 9 2 6" xfId="0"/>
    <cellStyle name="Финансовый 9 2 6 2" xfId="0"/>
    <cellStyle name="Финансовый 9 2 6 3" xfId="0"/>
    <cellStyle name="Финансовый 9 2 6 4" xfId="0"/>
    <cellStyle name="Финансовый 9 2 6 5" xfId="0"/>
    <cellStyle name="Финансовый 9 2 6 6" xfId="0"/>
    <cellStyle name="Финансовый 9 2 6 7" xfId="0"/>
    <cellStyle name="Финансовый 9 2 7" xfId="0"/>
    <cellStyle name="Финансовый 9 2 7 2" xfId="0"/>
    <cellStyle name="Финансовый 9 2 7 3" xfId="0"/>
    <cellStyle name="Финансовый 9 2 7 4" xfId="0"/>
    <cellStyle name="Финансовый 9 2 7 5" xfId="0"/>
    <cellStyle name="Финансовый 9 2 7 6" xfId="0"/>
    <cellStyle name="Финансовый 9 2 7 7" xfId="0"/>
    <cellStyle name="Финансовый 9 2 8" xfId="0"/>
    <cellStyle name="Финансовый 9 2 9" xfId="0"/>
    <cellStyle name="Финансовый 9 3" xfId="0"/>
    <cellStyle name="Финансовый 9 3 10" xfId="0"/>
    <cellStyle name="Финансовый 9 3 11" xfId="0"/>
    <cellStyle name="Финансовый 9 3 12" xfId="0"/>
    <cellStyle name="Финансовый 9 3 2" xfId="0"/>
    <cellStyle name="Финансовый 9 3 2 10" xfId="0"/>
    <cellStyle name="Финансовый 9 3 2 2" xfId="0"/>
    <cellStyle name="Финансовый 9 3 2 2 2" xfId="0"/>
    <cellStyle name="Финансовый 9 3 2 2 3" xfId="0"/>
    <cellStyle name="Финансовый 9 3 2 2 4" xfId="0"/>
    <cellStyle name="Финансовый 9 3 2 2 5" xfId="0"/>
    <cellStyle name="Финансовый 9 3 2 2 6" xfId="0"/>
    <cellStyle name="Финансовый 9 3 2 2 7" xfId="0"/>
    <cellStyle name="Финансовый 9 3 2 3" xfId="0"/>
    <cellStyle name="Финансовый 9 3 2 3 2" xfId="0"/>
    <cellStyle name="Финансовый 9 3 2 3 3" xfId="0"/>
    <cellStyle name="Финансовый 9 3 2 3 4" xfId="0"/>
    <cellStyle name="Финансовый 9 3 2 3 5" xfId="0"/>
    <cellStyle name="Финансовый 9 3 2 3 6" xfId="0"/>
    <cellStyle name="Финансовый 9 3 2 3 7" xfId="0"/>
    <cellStyle name="Финансовый 9 3 2 4" xfId="0"/>
    <cellStyle name="Финансовый 9 3 2 4 2" xfId="0"/>
    <cellStyle name="Финансовый 9 3 2 4 3" xfId="0"/>
    <cellStyle name="Финансовый 9 3 2 4 4" xfId="0"/>
    <cellStyle name="Финансовый 9 3 2 4 5" xfId="0"/>
    <cellStyle name="Финансовый 9 3 2 4 6" xfId="0"/>
    <cellStyle name="Финансовый 9 3 2 4 7" xfId="0"/>
    <cellStyle name="Финансовый 9 3 2 5" xfId="0"/>
    <cellStyle name="Финансовый 9 3 2 6" xfId="0"/>
    <cellStyle name="Финансовый 9 3 2 7" xfId="0"/>
    <cellStyle name="Финансовый 9 3 2 8" xfId="0"/>
    <cellStyle name="Финансовый 9 3 2 9" xfId="0"/>
    <cellStyle name="Финансовый 9 3 3" xfId="0"/>
    <cellStyle name="Финансовый 9 3 3 2" xfId="0"/>
    <cellStyle name="Финансовый 9 3 3 3" xfId="0"/>
    <cellStyle name="Финансовый 9 3 3 4" xfId="0"/>
    <cellStyle name="Финансовый 9 3 3 5" xfId="0"/>
    <cellStyle name="Финансовый 9 3 3 6" xfId="0"/>
    <cellStyle name="Финансовый 9 3 3 7" xfId="0"/>
    <cellStyle name="Финансовый 9 3 4" xfId="0"/>
    <cellStyle name="Финансовый 9 3 4 2" xfId="0"/>
    <cellStyle name="Финансовый 9 3 4 3" xfId="0"/>
    <cellStyle name="Финансовый 9 3 4 4" xfId="0"/>
    <cellStyle name="Финансовый 9 3 4 5" xfId="0"/>
    <cellStyle name="Финансовый 9 3 4 6" xfId="0"/>
    <cellStyle name="Финансовый 9 3 4 7" xfId="0"/>
    <cellStyle name="Финансовый 9 3 5" xfId="0"/>
    <cellStyle name="Финансовый 9 3 5 2" xfId="0"/>
    <cellStyle name="Финансовый 9 3 5 3" xfId="0"/>
    <cellStyle name="Финансовый 9 3 5 4" xfId="0"/>
    <cellStyle name="Финансовый 9 3 5 5" xfId="0"/>
    <cellStyle name="Финансовый 9 3 5 6" xfId="0"/>
    <cellStyle name="Финансовый 9 3 5 7" xfId="0"/>
    <cellStyle name="Финансовый 9 3 6" xfId="0"/>
    <cellStyle name="Финансовый 9 3 6 2" xfId="0"/>
    <cellStyle name="Финансовый 9 3 6 3" xfId="0"/>
    <cellStyle name="Финансовый 9 3 6 4" xfId="0"/>
    <cellStyle name="Финансовый 9 3 6 5" xfId="0"/>
    <cellStyle name="Финансовый 9 3 6 6" xfId="0"/>
    <cellStyle name="Финансовый 9 3 6 7" xfId="0"/>
    <cellStyle name="Финансовый 9 3 7" xfId="0"/>
    <cellStyle name="Финансовый 9 3 8" xfId="0"/>
    <cellStyle name="Финансовый 9 3 9" xfId="0"/>
    <cellStyle name="Финансовый 9 4" xfId="0"/>
    <cellStyle name="Финансовый 9 4 10" xfId="0"/>
    <cellStyle name="Финансовый 9 4 2" xfId="0"/>
    <cellStyle name="Финансовый 9 4 2 2" xfId="0"/>
    <cellStyle name="Финансовый 9 4 2 3" xfId="0"/>
    <cellStyle name="Финансовый 9 4 2 4" xfId="0"/>
    <cellStyle name="Финансовый 9 4 2 5" xfId="0"/>
    <cellStyle name="Финансовый 9 4 2 6" xfId="0"/>
    <cellStyle name="Финансовый 9 4 2 7" xfId="0"/>
    <cellStyle name="Финансовый 9 4 3" xfId="0"/>
    <cellStyle name="Финансовый 9 4 3 2" xfId="0"/>
    <cellStyle name="Финансовый 9 4 3 3" xfId="0"/>
    <cellStyle name="Финансовый 9 4 3 4" xfId="0"/>
    <cellStyle name="Финансовый 9 4 3 5" xfId="0"/>
    <cellStyle name="Финансовый 9 4 3 6" xfId="0"/>
    <cellStyle name="Финансовый 9 4 3 7" xfId="0"/>
    <cellStyle name="Финансовый 9 4 4" xfId="0"/>
    <cellStyle name="Финансовый 9 4 4 2" xfId="0"/>
    <cellStyle name="Финансовый 9 4 4 3" xfId="0"/>
    <cellStyle name="Финансовый 9 4 4 4" xfId="0"/>
    <cellStyle name="Финансовый 9 4 4 5" xfId="0"/>
    <cellStyle name="Финансовый 9 4 4 6" xfId="0"/>
    <cellStyle name="Финансовый 9 4 4 7" xfId="0"/>
    <cellStyle name="Финансовый 9 4 5" xfId="0"/>
    <cellStyle name="Финансовый 9 4 6" xfId="0"/>
    <cellStyle name="Финансовый 9 4 7" xfId="0"/>
    <cellStyle name="Финансовый 9 4 8" xfId="0"/>
    <cellStyle name="Финансовый 9 4 9" xfId="0"/>
    <cellStyle name="Финансовый 9 5" xfId="0"/>
    <cellStyle name="Финансовый 9 5 2" xfId="0"/>
    <cellStyle name="Финансовый 9 5 3" xfId="0"/>
    <cellStyle name="Финансовый 9 5 4" xfId="0"/>
    <cellStyle name="Финансовый 9 5 5" xfId="0"/>
    <cellStyle name="Финансовый 9 5 6" xfId="0"/>
    <cellStyle name="Финансовый 9 5 7" xfId="0"/>
    <cellStyle name="Финансовый 9 6" xfId="0"/>
    <cellStyle name="Финансовый 9 6 2" xfId="0"/>
    <cellStyle name="Финансовый 9 6 3" xfId="0"/>
    <cellStyle name="Финансовый 9 6 4" xfId="0"/>
    <cellStyle name="Финансовый 9 6 5" xfId="0"/>
    <cellStyle name="Финансовый 9 6 6" xfId="0"/>
    <cellStyle name="Финансовый 9 6 7" xfId="0"/>
    <cellStyle name="Финансовый 9 7" xfId="0"/>
    <cellStyle name="Финансовый 9 7 2" xfId="0"/>
    <cellStyle name="Финансовый 9 7 3" xfId="0"/>
    <cellStyle name="Финансовый 9 7 4" xfId="0"/>
    <cellStyle name="Финансовый 9 7 5" xfId="0"/>
    <cellStyle name="Финансовый 9 7 6" xfId="0"/>
    <cellStyle name="Финансовый 9 7 7" xfId="0"/>
    <cellStyle name="Финансовый 9 8" xfId="0"/>
    <cellStyle name="Финансовый 9 8 2" xfId="0"/>
    <cellStyle name="Финансовый 9 8 3" xfId="0"/>
    <cellStyle name="Финансовый 9 8 4" xfId="0"/>
    <cellStyle name="Финансовый 9 8 5" xfId="0"/>
    <cellStyle name="Финансовый 9 8 6" xfId="0"/>
    <cellStyle name="Финансовый 9 8 7" xfId="0"/>
    <cellStyle name="Финансовый 9 9" xfId="0"/>
    <cellStyle name="Финансовый 9 9 2" xfId="0"/>
    <cellStyle name="Финансовый 9 9 3" xfId="0"/>
    <cellStyle name="Финансовый 9 9 4" xfId="0"/>
    <cellStyle name="Финансовый 9 9 5" xfId="0"/>
    <cellStyle name="Финансовый 9 9 6" xfId="0"/>
    <cellStyle name="Финансовый 9 9 7" xfId="0"/>
    <cellStyle name="Хороший 2" xfId="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U1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N3" activeCellId="0" sqref="N3:N5"/>
    </sheetView>
  </sheetViews>
  <sheetFormatPr defaultColWidth="9.13671875" defaultRowHeight="55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7.7"/>
    <col collapsed="false" customWidth="true" hidden="false" outlineLevel="0" max="3" min="3" style="1" width="34.85"/>
    <col collapsed="false" customWidth="true" hidden="false" outlineLevel="0" max="4" min="4" style="1" width="43.99"/>
    <col collapsed="false" customWidth="true" hidden="false" outlineLevel="0" max="5" min="5" style="1" width="17.42"/>
    <col collapsed="false" customWidth="true" hidden="false" outlineLevel="0" max="6" min="6" style="1" width="22.7"/>
    <col collapsed="false" customWidth="true" hidden="false" outlineLevel="0" max="7" min="7" style="1" width="18.41"/>
    <col collapsed="false" customWidth="true" hidden="false" outlineLevel="0" max="8" min="8" style="1" width="19.99"/>
    <col collapsed="false" customWidth="true" hidden="false" outlineLevel="0" max="11" min="9" style="1" width="22.56"/>
    <col collapsed="false" customWidth="true" hidden="false" outlineLevel="0" max="13" min="12" style="1" width="23.14"/>
    <col collapsed="false" customWidth="true" hidden="false" outlineLevel="0" max="14" min="14" style="1" width="18.7"/>
    <col collapsed="false" customWidth="true" hidden="false" outlineLevel="0" max="15" min="15" style="1" width="22.56"/>
    <col collapsed="false" customWidth="true" hidden="false" outlineLevel="0" max="17" min="16" style="1" width="22.7"/>
    <col collapsed="false" customWidth="true" hidden="false" outlineLevel="0" max="20" min="18" style="1" width="20.41"/>
    <col collapsed="false" customWidth="true" hidden="false" outlineLevel="0" max="24" min="21" style="1" width="19.7"/>
    <col collapsed="false" customWidth="true" hidden="false" outlineLevel="0" max="25" min="25" style="1" width="23.28"/>
    <col collapsed="false" customWidth="true" hidden="false" outlineLevel="0" max="27" min="26" style="1" width="18.28"/>
    <col collapsed="false" customWidth="true" hidden="false" outlineLevel="0" max="28" min="28" style="1" width="20.13"/>
    <col collapsed="false" customWidth="true" hidden="false" outlineLevel="0" max="30" min="29" style="1" width="18.28"/>
    <col collapsed="false" customWidth="true" hidden="false" outlineLevel="0" max="31" min="31" style="1" width="20.13"/>
    <col collapsed="false" customWidth="true" hidden="false" outlineLevel="0" max="32" min="32" style="1" width="19.85"/>
    <col collapsed="false" customWidth="true" hidden="false" outlineLevel="0" max="36" min="33" style="1" width="17.7"/>
    <col collapsed="false" customWidth="true" hidden="false" outlineLevel="0" max="42" min="37" style="1" width="19.56"/>
    <col collapsed="false" customWidth="true" hidden="false" outlineLevel="0" max="44" min="43" style="1" width="17.14"/>
    <col collapsed="false" customWidth="true" hidden="false" outlineLevel="0" max="46" min="45" style="1" width="22.56"/>
    <col collapsed="false" customWidth="true" hidden="false" outlineLevel="0" max="48" min="47" style="1" width="15.41"/>
    <col collapsed="false" customWidth="true" hidden="false" outlineLevel="0" max="49" min="49" style="1" width="14.28"/>
    <col collapsed="false" customWidth="true" hidden="false" outlineLevel="0" max="50" min="50" style="1" width="18.41"/>
    <col collapsed="false" customWidth="true" hidden="false" outlineLevel="0" max="51" min="51" style="1" width="17.42"/>
    <col collapsed="false" customWidth="true" hidden="false" outlineLevel="0" max="52" min="52" style="1" width="17.99"/>
    <col collapsed="false" customWidth="true" hidden="false" outlineLevel="0" max="53" min="53" style="1" width="12.99"/>
    <col collapsed="false" customWidth="true" hidden="false" outlineLevel="0" max="54" min="54" style="1" width="15.85"/>
    <col collapsed="false" customWidth="true" hidden="false" outlineLevel="0" max="55" min="55" style="1" width="16.7"/>
    <col collapsed="false" customWidth="true" hidden="false" outlineLevel="0" max="56" min="56" style="1" width="12.99"/>
    <col collapsed="false" customWidth="true" hidden="false" outlineLevel="0" max="57" min="57" style="1" width="11.99"/>
    <col collapsed="false" customWidth="true" hidden="false" outlineLevel="0" max="58" min="58" style="1" width="17.28"/>
    <col collapsed="false" customWidth="true" hidden="false" outlineLevel="0" max="59" min="59" style="1" width="12.99"/>
    <col collapsed="false" customWidth="true" hidden="false" outlineLevel="0" max="60" min="60" style="1" width="15.56"/>
    <col collapsed="false" customWidth="true" hidden="false" outlineLevel="0" max="61" min="61" style="1" width="14.41"/>
    <col collapsed="false" customWidth="true" hidden="false" outlineLevel="0" max="62" min="62" style="1" width="15.13"/>
    <col collapsed="false" customWidth="true" hidden="false" outlineLevel="0" max="64" min="63" style="1" width="16.99"/>
    <col collapsed="false" customWidth="true" hidden="false" outlineLevel="0" max="65" min="65" style="1" width="16.7"/>
    <col collapsed="false" customWidth="true" hidden="false" outlineLevel="0" max="67" min="66" style="1" width="15.41"/>
    <col collapsed="false" customWidth="true" hidden="false" outlineLevel="0" max="68" min="68" style="1" width="19.41"/>
    <col collapsed="false" customWidth="true" hidden="true" outlineLevel="0" max="69" min="69" style="1" width="19.41"/>
    <col collapsed="false" customWidth="true" hidden="true" outlineLevel="0" max="70" min="70" style="1" width="11.13"/>
    <col collapsed="false" customWidth="true" hidden="true" outlineLevel="0" max="71" min="71" style="1" width="18.99"/>
    <col collapsed="false" customWidth="true" hidden="true" outlineLevel="0" max="72" min="72" style="1" width="7.85"/>
    <col collapsed="false" customWidth="true" hidden="true" outlineLevel="0" max="73" min="73" style="1" width="10.71"/>
    <col collapsed="false" customWidth="true" hidden="true" outlineLevel="0" max="74" min="74" style="1" width="8.96"/>
    <col collapsed="false" customWidth="false" hidden="false" outlineLevel="0" max="257" min="75" style="1" width="9.14"/>
  </cols>
  <sheetData>
    <row r="1" customFormat="false" ht="6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</row>
    <row r="3" customFormat="false" ht="71.25" hidden="false" customHeight="tru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3" t="s">
        <v>6</v>
      </c>
      <c r="F3" s="2" t="s">
        <v>7</v>
      </c>
      <c r="G3" s="2" t="s">
        <v>8</v>
      </c>
      <c r="H3" s="2" t="s">
        <v>9</v>
      </c>
      <c r="I3" s="2" t="s">
        <v>10</v>
      </c>
      <c r="J3" s="2" t="s">
        <v>11</v>
      </c>
      <c r="K3" s="2" t="s">
        <v>12</v>
      </c>
      <c r="L3" s="3" t="s">
        <v>13</v>
      </c>
      <c r="M3" s="2" t="s">
        <v>14</v>
      </c>
      <c r="N3" s="3" t="s">
        <v>15</v>
      </c>
      <c r="O3" s="3" t="s">
        <v>16</v>
      </c>
      <c r="P3" s="2" t="s">
        <v>17</v>
      </c>
      <c r="Q3" s="2" t="s">
        <v>18</v>
      </c>
      <c r="R3" s="3" t="s">
        <v>19</v>
      </c>
      <c r="S3" s="3"/>
      <c r="T3" s="3"/>
      <c r="U3" s="3"/>
      <c r="V3" s="3" t="s">
        <v>20</v>
      </c>
      <c r="W3" s="3" t="s">
        <v>21</v>
      </c>
      <c r="X3" s="2" t="s">
        <v>22</v>
      </c>
      <c r="Y3" s="4" t="s">
        <v>23</v>
      </c>
      <c r="Z3" s="4"/>
      <c r="AA3" s="4"/>
      <c r="AB3" s="4"/>
      <c r="AC3" s="4"/>
      <c r="AD3" s="4"/>
      <c r="AE3" s="4"/>
      <c r="AF3" s="2" t="s">
        <v>24</v>
      </c>
      <c r="AG3" s="2"/>
      <c r="AH3" s="2"/>
      <c r="AI3" s="2" t="s">
        <v>25</v>
      </c>
      <c r="AJ3" s="2"/>
      <c r="AK3" s="2"/>
      <c r="AL3" s="2"/>
      <c r="AM3" s="2"/>
      <c r="AN3" s="2"/>
      <c r="AO3" s="2"/>
      <c r="AP3" s="2"/>
      <c r="AQ3" s="2"/>
      <c r="AR3" s="2"/>
      <c r="AS3" s="2" t="s">
        <v>26</v>
      </c>
      <c r="AT3" s="2"/>
      <c r="AU3" s="2"/>
      <c r="AV3" s="2"/>
      <c r="AW3" s="2"/>
      <c r="AX3" s="2" t="s">
        <v>27</v>
      </c>
      <c r="AY3" s="2" t="s">
        <v>28</v>
      </c>
      <c r="AZ3" s="2" t="s">
        <v>29</v>
      </c>
      <c r="BA3" s="2"/>
      <c r="BB3" s="2"/>
      <c r="BC3" s="2"/>
      <c r="BD3" s="2"/>
      <c r="BE3" s="2" t="s">
        <v>30</v>
      </c>
      <c r="BF3" s="2"/>
      <c r="BG3" s="2"/>
      <c r="BH3" s="4" t="s">
        <v>31</v>
      </c>
      <c r="BI3" s="4"/>
      <c r="BJ3" s="4"/>
      <c r="BK3" s="2" t="s">
        <v>32</v>
      </c>
      <c r="BL3" s="2"/>
      <c r="BM3" s="2"/>
      <c r="BN3" s="2" t="s">
        <v>33</v>
      </c>
      <c r="BO3" s="2"/>
      <c r="BP3" s="2"/>
    </row>
    <row r="4" customFormat="false" ht="61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/>
      <c r="T4" s="3"/>
      <c r="U4" s="3"/>
      <c r="V4" s="3"/>
      <c r="W4" s="3"/>
      <c r="X4" s="3"/>
      <c r="Y4" s="3" t="s">
        <v>34</v>
      </c>
      <c r="Z4" s="2" t="s">
        <v>35</v>
      </c>
      <c r="AA4" s="2"/>
      <c r="AB4" s="2"/>
      <c r="AC4" s="2"/>
      <c r="AD4" s="2"/>
      <c r="AE4" s="2"/>
      <c r="AF4" s="3" t="s">
        <v>36</v>
      </c>
      <c r="AG4" s="2" t="s">
        <v>37</v>
      </c>
      <c r="AH4" s="2"/>
      <c r="AI4" s="2" t="s">
        <v>38</v>
      </c>
      <c r="AJ4" s="2"/>
      <c r="AK4" s="2"/>
      <c r="AL4" s="2"/>
      <c r="AM4" s="2"/>
      <c r="AN4" s="2" t="s">
        <v>39</v>
      </c>
      <c r="AO4" s="2"/>
      <c r="AP4" s="2"/>
      <c r="AQ4" s="2"/>
      <c r="AR4" s="2"/>
      <c r="AS4" s="2" t="s">
        <v>40</v>
      </c>
      <c r="AT4" s="2"/>
      <c r="AU4" s="2" t="s">
        <v>41</v>
      </c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4"/>
      <c r="BI4" s="4"/>
      <c r="BJ4" s="4"/>
      <c r="BK4" s="2"/>
      <c r="BL4" s="2"/>
      <c r="BM4" s="2"/>
      <c r="BN4" s="2"/>
      <c r="BO4" s="2"/>
      <c r="BP4" s="2"/>
      <c r="BR4" s="2" t="s">
        <v>42</v>
      </c>
      <c r="BS4" s="2"/>
      <c r="BT4" s="2" t="s">
        <v>43</v>
      </c>
      <c r="BU4" s="2"/>
    </row>
    <row r="5" customFormat="false" ht="126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1" t="s">
        <v>44</v>
      </c>
      <c r="J5" s="2"/>
      <c r="K5" s="2"/>
      <c r="L5" s="2"/>
      <c r="M5" s="2"/>
      <c r="N5" s="2"/>
      <c r="O5" s="2"/>
      <c r="P5" s="2"/>
      <c r="Q5" s="2"/>
      <c r="R5" s="5" t="s">
        <v>45</v>
      </c>
      <c r="S5" s="5" t="s">
        <v>46</v>
      </c>
      <c r="T5" s="5" t="s">
        <v>47</v>
      </c>
      <c r="U5" s="1" t="s">
        <v>48</v>
      </c>
      <c r="V5" s="3"/>
      <c r="W5" s="3"/>
      <c r="X5" s="3"/>
      <c r="Y5" s="3"/>
      <c r="Z5" s="6" t="s">
        <v>49</v>
      </c>
      <c r="AA5" s="6" t="s">
        <v>50</v>
      </c>
      <c r="AB5" s="5" t="s">
        <v>51</v>
      </c>
      <c r="AC5" s="6" t="s">
        <v>52</v>
      </c>
      <c r="AD5" s="6" t="s">
        <v>53</v>
      </c>
      <c r="AE5" s="6" t="s">
        <v>54</v>
      </c>
      <c r="AF5" s="3"/>
      <c r="AG5" s="6" t="s">
        <v>55</v>
      </c>
      <c r="AH5" s="6" t="s">
        <v>56</v>
      </c>
      <c r="AI5" s="5" t="s">
        <v>57</v>
      </c>
      <c r="AJ5" s="5" t="s">
        <v>58</v>
      </c>
      <c r="AK5" s="5" t="s">
        <v>59</v>
      </c>
      <c r="AL5" s="5" t="s">
        <v>60</v>
      </c>
      <c r="AM5" s="5" t="s">
        <v>61</v>
      </c>
      <c r="AN5" s="5" t="s">
        <v>62</v>
      </c>
      <c r="AO5" s="5" t="s">
        <v>63</v>
      </c>
      <c r="AP5" s="5" t="s">
        <v>59</v>
      </c>
      <c r="AQ5" s="5" t="s">
        <v>60</v>
      </c>
      <c r="AR5" s="5" t="s">
        <v>61</v>
      </c>
      <c r="AS5" s="5" t="s">
        <v>64</v>
      </c>
      <c r="AT5" s="5" t="s">
        <v>65</v>
      </c>
      <c r="AU5" s="5" t="s">
        <v>66</v>
      </c>
      <c r="AV5" s="1" t="s">
        <v>67</v>
      </c>
      <c r="AW5" s="5" t="s">
        <v>68</v>
      </c>
      <c r="AX5" s="2"/>
      <c r="AY5" s="2"/>
      <c r="AZ5" s="6" t="s">
        <v>69</v>
      </c>
      <c r="BA5" s="1" t="s">
        <v>70</v>
      </c>
      <c r="BB5" s="6" t="s">
        <v>71</v>
      </c>
      <c r="BC5" s="5" t="s">
        <v>72</v>
      </c>
      <c r="BD5" s="6" t="s">
        <v>73</v>
      </c>
      <c r="BE5" s="1" t="s">
        <v>74</v>
      </c>
      <c r="BF5" s="1" t="s">
        <v>75</v>
      </c>
      <c r="BG5" s="1" t="s">
        <v>76</v>
      </c>
      <c r="BH5" s="7" t="s">
        <v>77</v>
      </c>
      <c r="BI5" s="5" t="s">
        <v>78</v>
      </c>
      <c r="BJ5" s="5" t="s">
        <v>79</v>
      </c>
      <c r="BK5" s="5" t="s">
        <v>80</v>
      </c>
      <c r="BL5" s="5" t="s">
        <v>81</v>
      </c>
      <c r="BM5" s="5" t="s">
        <v>82</v>
      </c>
      <c r="BN5" s="1" t="s">
        <v>83</v>
      </c>
      <c r="BO5" s="1" t="s">
        <v>84</v>
      </c>
      <c r="BP5" s="1" t="s">
        <v>85</v>
      </c>
      <c r="BQ5" s="1" t="s">
        <v>86</v>
      </c>
      <c r="BR5" s="1" t="s">
        <v>87</v>
      </c>
      <c r="BS5" s="1" t="s">
        <v>88</v>
      </c>
      <c r="BT5" s="1" t="s">
        <v>87</v>
      </c>
      <c r="BU5" s="1" t="s">
        <v>88</v>
      </c>
    </row>
    <row r="6" s="1" customFormat="true" ht="20.25" hidden="false" customHeight="true" outlineLevel="0" collapsed="false">
      <c r="A6" s="1" t="n">
        <v>1</v>
      </c>
      <c r="B6" s="1" t="n">
        <v>2</v>
      </c>
      <c r="C6" s="1" t="n">
        <v>4</v>
      </c>
      <c r="D6" s="1" t="n">
        <v>5</v>
      </c>
      <c r="E6" s="1" t="n">
        <v>6</v>
      </c>
      <c r="F6" s="1" t="n">
        <v>7</v>
      </c>
      <c r="G6" s="1" t="n">
        <v>8</v>
      </c>
      <c r="H6" s="1" t="n">
        <v>9</v>
      </c>
      <c r="I6" s="1" t="n">
        <v>10</v>
      </c>
      <c r="L6" s="1" t="n">
        <v>14</v>
      </c>
      <c r="N6" s="1" t="n">
        <v>15</v>
      </c>
      <c r="O6" s="1" t="n">
        <v>16</v>
      </c>
      <c r="P6" s="1" t="n">
        <v>21</v>
      </c>
      <c r="Q6" s="1" t="n">
        <v>22</v>
      </c>
      <c r="R6" s="1" t="n">
        <v>23</v>
      </c>
      <c r="S6" s="1" t="n">
        <v>24</v>
      </c>
      <c r="T6" s="1" t="n">
        <v>25</v>
      </c>
      <c r="U6" s="1" t="n">
        <v>26</v>
      </c>
      <c r="V6" s="1" t="n">
        <v>27</v>
      </c>
      <c r="W6" s="1" t="n">
        <v>28</v>
      </c>
      <c r="X6" s="1" t="n">
        <v>29</v>
      </c>
      <c r="Y6" s="1" t="n">
        <v>30</v>
      </c>
      <c r="Z6" s="1" t="n">
        <v>31</v>
      </c>
      <c r="AA6" s="1" t="n">
        <v>32</v>
      </c>
      <c r="AB6" s="1" t="n">
        <v>33</v>
      </c>
      <c r="AC6" s="1" t="n">
        <v>34</v>
      </c>
      <c r="AD6" s="1" t="n">
        <v>35</v>
      </c>
      <c r="AE6" s="1" t="n">
        <v>36</v>
      </c>
      <c r="AF6" s="1" t="n">
        <v>37</v>
      </c>
      <c r="AG6" s="1" t="n">
        <v>38</v>
      </c>
      <c r="AH6" s="1" t="n">
        <v>39</v>
      </c>
      <c r="AI6" s="1" t="n">
        <v>40</v>
      </c>
      <c r="AJ6" s="1" t="n">
        <v>41</v>
      </c>
      <c r="AK6" s="1" t="n">
        <v>42</v>
      </c>
      <c r="AL6" s="1" t="n">
        <v>43</v>
      </c>
      <c r="AM6" s="1" t="n">
        <v>44</v>
      </c>
      <c r="AN6" s="1" t="n">
        <v>45</v>
      </c>
      <c r="AO6" s="1" t="n">
        <v>46</v>
      </c>
      <c r="AP6" s="1" t="n">
        <v>47</v>
      </c>
      <c r="AQ6" s="1" t="n">
        <v>48</v>
      </c>
      <c r="AR6" s="1" t="n">
        <v>49</v>
      </c>
      <c r="AS6" s="1" t="n">
        <v>50</v>
      </c>
      <c r="AT6" s="1" t="n">
        <v>51</v>
      </c>
      <c r="AU6" s="1" t="n">
        <v>52</v>
      </c>
      <c r="AV6" s="1" t="n">
        <v>53</v>
      </c>
      <c r="AW6" s="1" t="n">
        <v>54</v>
      </c>
      <c r="AX6" s="1" t="n">
        <v>55</v>
      </c>
      <c r="AY6" s="1" t="n">
        <v>56</v>
      </c>
      <c r="AZ6" s="1" t="n">
        <v>57</v>
      </c>
      <c r="BA6" s="1" t="n">
        <v>58</v>
      </c>
      <c r="BB6" s="1" t="n">
        <v>59</v>
      </c>
      <c r="BC6" s="1" t="n">
        <v>60</v>
      </c>
      <c r="BD6" s="1" t="n">
        <v>61</v>
      </c>
      <c r="BE6" s="1" t="n">
        <v>62</v>
      </c>
      <c r="BF6" s="1" t="n">
        <v>63</v>
      </c>
      <c r="BG6" s="1" t="n">
        <v>64</v>
      </c>
      <c r="BH6" s="1" t="n">
        <v>65</v>
      </c>
      <c r="BI6" s="1" t="n">
        <v>66</v>
      </c>
      <c r="BJ6" s="1" t="n">
        <v>67</v>
      </c>
      <c r="BK6" s="1" t="n">
        <v>68</v>
      </c>
      <c r="BL6" s="1" t="n">
        <v>69</v>
      </c>
      <c r="BM6" s="1" t="n">
        <v>70</v>
      </c>
      <c r="BN6" s="1" t="n">
        <v>71</v>
      </c>
      <c r="BO6" s="1" t="n">
        <v>72</v>
      </c>
      <c r="BP6" s="1" t="n">
        <v>73</v>
      </c>
      <c r="BQ6" s="1" t="n">
        <v>64</v>
      </c>
      <c r="BR6" s="1" t="n">
        <v>65</v>
      </c>
      <c r="BS6" s="1" t="n">
        <v>66</v>
      </c>
      <c r="BT6" s="1" t="n">
        <v>67</v>
      </c>
      <c r="BU6" s="1" t="n">
        <v>68</v>
      </c>
    </row>
    <row r="7" s="1" customFormat="true" ht="47.25" hidden="false" customHeight="true" outlineLevel="0" collapsed="false">
      <c r="A7" s="1" t="n">
        <v>1</v>
      </c>
      <c r="B7" s="1" t="s">
        <v>89</v>
      </c>
      <c r="C7" s="1" t="s">
        <v>90</v>
      </c>
      <c r="D7" s="1" t="s">
        <v>91</v>
      </c>
      <c r="E7" s="1" t="n">
        <v>1000</v>
      </c>
      <c r="F7" s="1" t="s">
        <v>92</v>
      </c>
      <c r="G7" s="1" t="s">
        <v>93</v>
      </c>
      <c r="I7" s="1" t="s">
        <v>94</v>
      </c>
      <c r="L7" s="1" t="n">
        <v>6500</v>
      </c>
    </row>
    <row r="8" s="1" customFormat="true" ht="30" hidden="false" customHeight="true" outlineLevel="0" collapsed="false">
      <c r="A8" s="1" t="n">
        <v>2</v>
      </c>
      <c r="B8" s="1" t="s">
        <v>89</v>
      </c>
      <c r="C8" s="1" t="s">
        <v>90</v>
      </c>
      <c r="D8" s="1" t="s">
        <v>95</v>
      </c>
      <c r="L8" s="1" t="n">
        <v>1800</v>
      </c>
    </row>
    <row r="9" s="1" customFormat="true" ht="27.75" hidden="false" customHeight="true" outlineLevel="0" collapsed="false">
      <c r="A9" s="1" t="n">
        <v>3</v>
      </c>
      <c r="B9" s="1" t="s">
        <v>89</v>
      </c>
      <c r="C9" s="1" t="s">
        <v>90</v>
      </c>
      <c r="D9" s="1" t="s">
        <v>96</v>
      </c>
      <c r="L9" s="1" t="n">
        <v>2000</v>
      </c>
    </row>
    <row r="10" s="1" customFormat="true" ht="37.5" hidden="false" customHeight="true" outlineLevel="0" collapsed="false">
      <c r="A10" s="1" t="n">
        <v>4</v>
      </c>
      <c r="B10" s="1" t="s">
        <v>89</v>
      </c>
      <c r="C10" s="1" t="s">
        <v>90</v>
      </c>
      <c r="D10" s="1" t="s">
        <v>97</v>
      </c>
      <c r="L10" s="1" t="n">
        <v>750</v>
      </c>
    </row>
    <row r="11" s="1" customFormat="true" ht="20.25" hidden="false" customHeight="true" outlineLevel="0" collapsed="false">
      <c r="A11" s="1" t="n">
        <v>5</v>
      </c>
    </row>
    <row r="12" customFormat="false" ht="15.75" hidden="false" customHeight="true" outlineLevel="0" collapsed="false"/>
    <row r="13" s="1" customFormat="true" ht="55.5" hidden="false" customHeight="true" outlineLevel="0" collapsed="false">
      <c r="B13" s="1" t="s">
        <v>98</v>
      </c>
      <c r="C13" s="1" t="n">
        <f aca="false">COUNTA(C10:C12)</f>
        <v>1</v>
      </c>
      <c r="D13" s="1" t="n">
        <f aca="false">COUNTA(D10:D12)</f>
        <v>1</v>
      </c>
      <c r="E13" s="1" t="n">
        <f aca="false">SUM(E12:E12)</f>
        <v>0</v>
      </c>
      <c r="F13" s="1" t="n">
        <f aca="false">COUNTA(F10:F12)</f>
        <v>0</v>
      </c>
      <c r="G13" s="1" t="n">
        <f aca="false">COUNTA(G12:G12)</f>
        <v>0</v>
      </c>
      <c r="H13" s="1" t="n">
        <f aca="false">COUNTA(H10:H12)</f>
        <v>0</v>
      </c>
      <c r="I13" s="1" t="n">
        <f aca="false">COUNTA(I10:I12)</f>
        <v>0</v>
      </c>
      <c r="L13" s="1" t="n">
        <f aca="false">SUM(L10:L12)</f>
        <v>750</v>
      </c>
      <c r="N13" s="1" t="n">
        <f aca="false">SUM(N10:N12)</f>
        <v>0</v>
      </c>
      <c r="O13" s="1" t="n">
        <f aca="false">SUM(O10:O12)</f>
        <v>0</v>
      </c>
      <c r="P13" s="1" t="n">
        <f aca="false">COUNTA(P10:P12)</f>
        <v>0</v>
      </c>
      <c r="Q13" s="1" t="n">
        <f aca="false">COUNTA(Q10:Q12)</f>
        <v>0</v>
      </c>
      <c r="R13" s="1" t="n">
        <f aca="false">COUNTA(R10:R12)</f>
        <v>0</v>
      </c>
      <c r="S13" s="1" t="n">
        <f aca="false">COUNTA(S10:S12)</f>
        <v>0</v>
      </c>
      <c r="T13" s="1" t="n">
        <f aca="false">COUNTA(T10:T12)</f>
        <v>0</v>
      </c>
      <c r="U13" s="1" t="n">
        <f aca="false">COUNTA(U10:U12)</f>
        <v>0</v>
      </c>
      <c r="V13" s="1" t="n">
        <f aca="false">COUNTA(V10:V12)</f>
        <v>0</v>
      </c>
      <c r="W13" s="1" t="n">
        <f aca="false">COUNTA(W10:W12)</f>
        <v>0</v>
      </c>
      <c r="X13" s="1" t="n">
        <f aca="false">COUNTA(X10:X12)</f>
        <v>0</v>
      </c>
      <c r="Y13" s="1" t="n">
        <f aca="false">SUM(Y10:Y12)</f>
        <v>0</v>
      </c>
      <c r="Z13" s="1" t="n">
        <f aca="false">SUM(Z10:Z12)</f>
        <v>0</v>
      </c>
      <c r="AA13" s="1" t="n">
        <f aca="false">SUM(AA10:AA12)</f>
        <v>0</v>
      </c>
      <c r="AB13" s="1" t="n">
        <f aca="false">SUM(AB10:AB12)</f>
        <v>0</v>
      </c>
      <c r="AC13" s="1" t="n">
        <f aca="false">SUM(AC10:AC12)</f>
        <v>0</v>
      </c>
      <c r="AD13" s="1" t="n">
        <f aca="false">SUM(AD10:AD12)</f>
        <v>0</v>
      </c>
      <c r="AE13" s="1" t="n">
        <f aca="false">SUM(AE10:AE12)</f>
        <v>0</v>
      </c>
      <c r="AF13" s="1" t="n">
        <f aca="false">SUM(AF10:AF12)</f>
        <v>0</v>
      </c>
      <c r="AG13" s="1" t="n">
        <f aca="false">SUM(AG10:AG12)</f>
        <v>0</v>
      </c>
      <c r="AH13" s="1" t="n">
        <f aca="false">SUM(AH10:AH12)</f>
        <v>0</v>
      </c>
      <c r="AI13" s="1" t="n">
        <f aca="false">COUNTA(AI10:AI12)</f>
        <v>0</v>
      </c>
      <c r="AJ13" s="1" t="n">
        <f aca="false">COUNTA(AJ10:AJ12)</f>
        <v>0</v>
      </c>
      <c r="AK13" s="1" t="n">
        <f aca="false">SUM(AK10:AK12)</f>
        <v>0</v>
      </c>
      <c r="AL13" s="1" t="n">
        <f aca="false">SUM(AL10:AL12)</f>
        <v>0</v>
      </c>
      <c r="AM13" s="1" t="e">
        <f aca="false">AK13/AL13</f>
        <v>#DIV/0!</v>
      </c>
      <c r="AN13" s="1" t="n">
        <f aca="false">COUNTA(AN10:AN12)</f>
        <v>0</v>
      </c>
      <c r="AO13" s="1" t="n">
        <f aca="false">COUNTA(AO10:AO12)</f>
        <v>0</v>
      </c>
      <c r="AP13" s="1" t="n">
        <f aca="false">SUM(AP10:AP12)</f>
        <v>0</v>
      </c>
      <c r="AQ13" s="1" t="n">
        <f aca="false">SUM(AQ10:AQ12)</f>
        <v>0</v>
      </c>
      <c r="AR13" s="1" t="e">
        <f aca="false">AP13/AQ13</f>
        <v>#DIV/0!</v>
      </c>
      <c r="AS13" s="1" t="n">
        <f aca="false">COUNTA(AS10:AS12)</f>
        <v>0</v>
      </c>
      <c r="AT13" s="1" t="n">
        <f aca="false">COUNTA(AT10:AT12)</f>
        <v>0</v>
      </c>
      <c r="AU13" s="1" t="n">
        <f aca="false">COUNTA(AU10:AU12)</f>
        <v>0</v>
      </c>
      <c r="AV13" s="1" t="n">
        <f aca="false">AU13/D13</f>
        <v>0</v>
      </c>
      <c r="AW13" s="1" t="n">
        <f aca="false">SUM(AW10:AW12)</f>
        <v>0</v>
      </c>
      <c r="AX13" s="1" t="n">
        <f aca="false">SUM(AX10:AX12)</f>
        <v>0</v>
      </c>
      <c r="AY13" s="1" t="n">
        <f aca="false">SUM(AY10:AY12)</f>
        <v>0</v>
      </c>
      <c r="AZ13" s="1" t="n">
        <f aca="false">COUNTA(AZ10:AZ12)</f>
        <v>0</v>
      </c>
      <c r="BA13" s="1" t="n">
        <f aca="false">COUNTA(BA10:BA12)</f>
        <v>0</v>
      </c>
      <c r="BB13" s="1" t="n">
        <f aca="false">SUM(BB10:BB12)</f>
        <v>0</v>
      </c>
      <c r="BC13" s="1" t="n">
        <f aca="false">COUNTA(BC10:BC12)</f>
        <v>0</v>
      </c>
      <c r="BD13" s="1" t="n">
        <f aca="false">COUNTA(BD10:BD12)</f>
        <v>0</v>
      </c>
      <c r="BE13" s="1" t="n">
        <f aca="false">COUNTA(BE10:BE12)</f>
        <v>0</v>
      </c>
      <c r="BF13" s="1" t="n">
        <f aca="false">COUNTA(BF10:BF12)</f>
        <v>0</v>
      </c>
      <c r="BG13" s="1" t="n">
        <f aca="false">COUNTA(BG10:BG12)</f>
        <v>0</v>
      </c>
      <c r="BH13" s="1" t="n">
        <f aca="false">COUNTA(BH10:BH12)</f>
        <v>0</v>
      </c>
      <c r="BI13" s="1" t="n">
        <f aca="false">COUNTA(BI10:BI12)</f>
        <v>0</v>
      </c>
      <c r="BJ13" s="1" t="n">
        <f aca="false">COUNTA(BJ10:BJ12)</f>
        <v>0</v>
      </c>
      <c r="BK13" s="1" t="n">
        <f aca="false">COUNTA(BK10:BK12)</f>
        <v>0</v>
      </c>
      <c r="BL13" s="1" t="n">
        <f aca="false">COUNTA(BL10:BL12)</f>
        <v>0</v>
      </c>
      <c r="BM13" s="1" t="n">
        <f aca="false">COUNTA(BM10:BM12)</f>
        <v>0</v>
      </c>
      <c r="BN13" s="1" t="n">
        <f aca="false">COUNTA(BN10:BN12)</f>
        <v>0</v>
      </c>
      <c r="BO13" s="1" t="n">
        <f aca="false">COUNTA(BO10:BO12)</f>
        <v>0</v>
      </c>
      <c r="BP13" s="1" t="n">
        <f aca="false">COUNTA(BP10:BP12)</f>
        <v>0</v>
      </c>
      <c r="BQ13" s="1" t="n">
        <f aca="false">BK13/D13</f>
        <v>0</v>
      </c>
      <c r="BR13" s="1" t="n">
        <v>7</v>
      </c>
      <c r="BS13" s="1" t="n">
        <v>69</v>
      </c>
      <c r="BT13" s="1" t="n">
        <f aca="false">BR13-C13</f>
        <v>6</v>
      </c>
      <c r="BU13" s="1" t="n">
        <f aca="false">D13-BS13</f>
        <v>-68</v>
      </c>
    </row>
    <row r="14" customFormat="false" ht="55.5" hidden="false" customHeight="true" outlineLevel="0" collapsed="false">
      <c r="A14" s="1" t="n">
        <v>5</v>
      </c>
    </row>
  </sheetData>
  <mergeCells count="44">
    <mergeCell ref="B1:BF1"/>
    <mergeCell ref="A2:BP2"/>
    <mergeCell ref="A3:A5"/>
    <mergeCell ref="B3:B5"/>
    <mergeCell ref="C3:C5"/>
    <mergeCell ref="D3:D5"/>
    <mergeCell ref="E3:E5"/>
    <mergeCell ref="F3:F5"/>
    <mergeCell ref="G3:G5"/>
    <mergeCell ref="H3:H5"/>
    <mergeCell ref="I3:I4"/>
    <mergeCell ref="J3:J5"/>
    <mergeCell ref="K3:K5"/>
    <mergeCell ref="L3:L5"/>
    <mergeCell ref="M3:M5"/>
    <mergeCell ref="N3:N5"/>
    <mergeCell ref="O3:O5"/>
    <mergeCell ref="P3:P5"/>
    <mergeCell ref="Q3:Q5"/>
    <mergeCell ref="R3:U4"/>
    <mergeCell ref="V3:V5"/>
    <mergeCell ref="W3:W5"/>
    <mergeCell ref="X3:X5"/>
    <mergeCell ref="Y3:AE3"/>
    <mergeCell ref="AF3:AH3"/>
    <mergeCell ref="AI3:AR3"/>
    <mergeCell ref="AS3:AW3"/>
    <mergeCell ref="AX3:AX5"/>
    <mergeCell ref="AY3:AY5"/>
    <mergeCell ref="AZ3:BD4"/>
    <mergeCell ref="BE3:BG4"/>
    <mergeCell ref="BH3:BJ4"/>
    <mergeCell ref="BK3:BM4"/>
    <mergeCell ref="BN3:BP4"/>
    <mergeCell ref="Y4:Y5"/>
    <mergeCell ref="Z4:AE4"/>
    <mergeCell ref="AF4:AF5"/>
    <mergeCell ref="AG4:AH4"/>
    <mergeCell ref="AI4:AM4"/>
    <mergeCell ref="AN4:AR4"/>
    <mergeCell ref="AS4:AT4"/>
    <mergeCell ref="AU4:AW4"/>
    <mergeCell ref="BR4:BS4"/>
    <mergeCell ref="BT4:BU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0" workbookViewId="0">
      <pane xSplit="6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E7" activeCellId="0" sqref="E7"/>
    </sheetView>
  </sheetViews>
  <sheetFormatPr defaultColWidth="9.13671875" defaultRowHeight="4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.85"/>
    <col collapsed="false" customWidth="true" hidden="false" outlineLevel="0" max="3" min="3" style="1" width="7.7"/>
    <col collapsed="false" customWidth="true" hidden="false" outlineLevel="0" max="4" min="4" style="1" width="23.41"/>
    <col collapsed="false" customWidth="true" hidden="false" outlineLevel="0" max="5" min="5" style="1" width="35.7"/>
    <col collapsed="false" customWidth="true" hidden="false" outlineLevel="0" max="6" min="6" style="1" width="17.28"/>
    <col collapsed="false" customWidth="true" hidden="false" outlineLevel="0" max="7" min="7" style="1" width="22.7"/>
    <col collapsed="false" customWidth="true" hidden="false" outlineLevel="0" max="8" min="8" style="1" width="26.56"/>
    <col collapsed="false" customWidth="true" hidden="false" outlineLevel="0" max="13" min="9" style="1" width="24.41"/>
    <col collapsed="false" customWidth="true" hidden="false" outlineLevel="0" max="14" min="14" style="1" width="19.41"/>
    <col collapsed="false" customWidth="true" hidden="false" outlineLevel="0" max="15" min="15" style="1" width="25.41"/>
    <col collapsed="false" customWidth="true" hidden="false" outlineLevel="0" max="16" min="16" style="1" width="23.56"/>
    <col collapsed="false" customWidth="true" hidden="false" outlineLevel="0" max="17" min="17" style="1" width="21.99"/>
    <col collapsed="false" customWidth="true" hidden="false" outlineLevel="0" max="20" min="18" style="1" width="17.99"/>
    <col collapsed="false" customWidth="true" hidden="false" outlineLevel="0" max="21" min="21" style="1" width="17.14"/>
    <col collapsed="false" customWidth="true" hidden="false" outlineLevel="0" max="22" min="22" style="1" width="18.7"/>
    <col collapsed="false" customWidth="true" hidden="false" outlineLevel="0" max="23" min="23" style="1" width="20.13"/>
    <col collapsed="false" customWidth="true" hidden="false" outlineLevel="0" max="25" min="24" style="1" width="17.14"/>
    <col collapsed="false" customWidth="true" hidden="false" outlineLevel="0" max="26" min="26" style="1" width="21.42"/>
    <col collapsed="false" customWidth="true" hidden="false" outlineLevel="0" max="27" min="27" style="1" width="31.42"/>
    <col collapsed="false" customWidth="true" hidden="false" outlineLevel="0" max="28" min="28" style="1" width="22.28"/>
    <col collapsed="false" customWidth="true" hidden="false" outlineLevel="0" max="29" min="29" style="1" width="21.84"/>
    <col collapsed="false" customWidth="true" hidden="false" outlineLevel="0" max="30" min="30" style="1" width="17.14"/>
    <col collapsed="false" customWidth="true" hidden="false" outlineLevel="0" max="31" min="31" style="1" width="21.56"/>
    <col collapsed="false" customWidth="true" hidden="false" outlineLevel="0" max="33" min="32" style="1" width="17.14"/>
    <col collapsed="false" customWidth="true" hidden="false" outlineLevel="0" max="34" min="34" style="1" width="18.85"/>
    <col collapsed="false" customWidth="true" hidden="false" outlineLevel="0" max="35" min="35" style="1" width="17.14"/>
    <col collapsed="false" customWidth="true" hidden="false" outlineLevel="0" max="36" min="36" style="1" width="21.84"/>
    <col collapsed="false" customWidth="true" hidden="false" outlineLevel="0" max="37" min="37" style="1" width="18.99"/>
    <col collapsed="false" customWidth="true" hidden="false" outlineLevel="0" max="38" min="38" style="1" width="17.99"/>
    <col collapsed="false" customWidth="true" hidden="false" outlineLevel="0" max="39" min="39" style="1" width="14.56"/>
    <col collapsed="false" customWidth="true" hidden="false" outlineLevel="0" max="40" min="40" style="1" width="15.99"/>
    <col collapsed="false" customWidth="true" hidden="false" outlineLevel="0" max="41" min="41" style="1" width="17.42"/>
    <col collapsed="false" customWidth="true" hidden="false" outlineLevel="0" max="42" min="42" style="1" width="18.41"/>
    <col collapsed="false" customWidth="true" hidden="false" outlineLevel="0" max="44" min="43" style="1" width="13.28"/>
    <col collapsed="false" customWidth="true" hidden="false" outlineLevel="0" max="46" min="45" style="1" width="14.99"/>
    <col collapsed="false" customWidth="true" hidden="false" outlineLevel="0" max="47" min="47" style="1" width="11.99"/>
    <col collapsed="false" customWidth="true" hidden="false" outlineLevel="0" max="48" min="48" style="1" width="13.56"/>
    <col collapsed="false" customWidth="true" hidden="false" outlineLevel="0" max="50" min="49" style="1" width="15.7"/>
    <col collapsed="false" customWidth="true" hidden="false" outlineLevel="0" max="52" min="51" style="1" width="14.41"/>
    <col collapsed="false" customWidth="true" hidden="false" outlineLevel="0" max="55" min="53" style="1" width="13.7"/>
    <col collapsed="false" customWidth="true" hidden="false" outlineLevel="0" max="56" min="56" style="1" width="10.41"/>
    <col collapsed="false" customWidth="true" hidden="false" outlineLevel="0" max="57" min="57" style="1" width="18.41"/>
    <col collapsed="false" customWidth="true" hidden="false" outlineLevel="0" max="58" min="58" style="1" width="15.56"/>
    <col collapsed="false" customWidth="true" hidden="false" outlineLevel="0" max="63" min="59" style="1" width="13.7"/>
    <col collapsed="false" customWidth="false" hidden="false" outlineLevel="0" max="257" min="64" style="1" width="9.14"/>
  </cols>
  <sheetData>
    <row r="1" s="1" customFormat="true" ht="31.5" hidden="false" customHeight="true" outlineLevel="0" collapsed="false">
      <c r="B1" s="2" t="s">
        <v>99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</row>
    <row r="2" s="1" customFormat="true" ht="72.75" hidden="false" customHeight="true" outlineLevel="0" collapsed="false">
      <c r="A2" s="2" t="s">
        <v>2</v>
      </c>
      <c r="B2" s="2" t="s">
        <v>3</v>
      </c>
      <c r="C2" s="2" t="s">
        <v>100</v>
      </c>
      <c r="D2" s="2" t="s">
        <v>4</v>
      </c>
      <c r="E2" s="2" t="s">
        <v>101</v>
      </c>
      <c r="F2" s="3" t="s">
        <v>102</v>
      </c>
      <c r="G2" s="2" t="s">
        <v>7</v>
      </c>
      <c r="H2" s="2" t="s">
        <v>103</v>
      </c>
      <c r="I2" s="2" t="s">
        <v>104</v>
      </c>
      <c r="J2" s="2" t="s">
        <v>10</v>
      </c>
      <c r="K2" s="2"/>
      <c r="L2" s="2" t="s">
        <v>105</v>
      </c>
      <c r="M2" s="2" t="s">
        <v>106</v>
      </c>
      <c r="N2" s="3" t="s">
        <v>13</v>
      </c>
      <c r="O2" s="3" t="s">
        <v>15</v>
      </c>
      <c r="P2" s="3" t="s">
        <v>16</v>
      </c>
      <c r="Q2" s="2" t="s">
        <v>107</v>
      </c>
      <c r="R2" s="2"/>
      <c r="S2" s="2"/>
      <c r="T2" s="2"/>
      <c r="U2" s="2" t="s">
        <v>17</v>
      </c>
      <c r="V2" s="2" t="s">
        <v>18</v>
      </c>
      <c r="W2" s="3" t="s">
        <v>19</v>
      </c>
      <c r="X2" s="3"/>
      <c r="Y2" s="3"/>
      <c r="Z2" s="3"/>
      <c r="AA2" s="3" t="s">
        <v>20</v>
      </c>
      <c r="AB2" s="3" t="s">
        <v>21</v>
      </c>
      <c r="AC2" s="2" t="s">
        <v>22</v>
      </c>
      <c r="AD2" s="4" t="s">
        <v>23</v>
      </c>
      <c r="AE2" s="4"/>
      <c r="AF2" s="4"/>
      <c r="AG2" s="4"/>
      <c r="AH2" s="4"/>
      <c r="AI2" s="4"/>
      <c r="AJ2" s="4"/>
      <c r="AK2" s="2" t="s">
        <v>24</v>
      </c>
      <c r="AL2" s="2"/>
      <c r="AM2" s="2"/>
      <c r="AN2" s="2" t="s">
        <v>25</v>
      </c>
      <c r="AO2" s="2"/>
      <c r="AP2" s="2"/>
      <c r="AQ2" s="2"/>
      <c r="AR2" s="2"/>
      <c r="AS2" s="2" t="s">
        <v>26</v>
      </c>
      <c r="AT2" s="2"/>
      <c r="AU2" s="2"/>
      <c r="AV2" s="2"/>
      <c r="AW2" s="2"/>
      <c r="AX2" s="2" t="s">
        <v>27</v>
      </c>
      <c r="AY2" s="2" t="s">
        <v>28</v>
      </c>
      <c r="AZ2" s="2" t="s">
        <v>29</v>
      </c>
      <c r="BA2" s="2"/>
      <c r="BB2" s="2"/>
      <c r="BC2" s="2"/>
      <c r="BD2" s="2"/>
      <c r="BE2" s="2" t="s">
        <v>30</v>
      </c>
      <c r="BF2" s="2"/>
      <c r="BG2" s="2"/>
      <c r="BH2" s="4" t="s">
        <v>31</v>
      </c>
      <c r="BI2" s="4"/>
      <c r="BJ2" s="4"/>
      <c r="BK2" s="2" t="s">
        <v>32</v>
      </c>
      <c r="BL2" s="2"/>
      <c r="BM2" s="2"/>
      <c r="BN2" s="2" t="s">
        <v>33</v>
      </c>
      <c r="BO2" s="2"/>
      <c r="BP2" s="2"/>
    </row>
    <row r="3" s="1" customFormat="true" ht="30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 t="s">
        <v>108</v>
      </c>
      <c r="R3" s="2" t="s">
        <v>109</v>
      </c>
      <c r="S3" s="2" t="s">
        <v>110</v>
      </c>
      <c r="T3" s="2"/>
      <c r="U3" s="2"/>
      <c r="V3" s="2"/>
      <c r="W3" s="2"/>
      <c r="X3" s="3"/>
      <c r="Y3" s="3"/>
      <c r="Z3" s="3"/>
      <c r="AA3" s="3"/>
      <c r="AB3" s="3"/>
      <c r="AC3" s="3"/>
      <c r="AD3" s="3" t="s">
        <v>34</v>
      </c>
      <c r="AE3" s="2" t="s">
        <v>35</v>
      </c>
      <c r="AF3" s="2"/>
      <c r="AG3" s="2"/>
      <c r="AH3" s="2"/>
      <c r="AI3" s="2"/>
      <c r="AJ3" s="2"/>
      <c r="AK3" s="3" t="s">
        <v>36</v>
      </c>
      <c r="AL3" s="2" t="s">
        <v>37</v>
      </c>
      <c r="AM3" s="2"/>
      <c r="AN3" s="2" t="s">
        <v>38</v>
      </c>
      <c r="AO3" s="2"/>
      <c r="AP3" s="2"/>
      <c r="AQ3" s="2"/>
      <c r="AR3" s="2"/>
      <c r="AS3" s="2" t="s">
        <v>40</v>
      </c>
      <c r="AT3" s="2"/>
      <c r="AU3" s="2" t="s">
        <v>41</v>
      </c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4"/>
      <c r="BI3" s="4"/>
      <c r="BJ3" s="4"/>
      <c r="BK3" s="2"/>
      <c r="BL3" s="2"/>
      <c r="BM3" s="2"/>
      <c r="BN3" s="2"/>
      <c r="BO3" s="2"/>
      <c r="BP3" s="2"/>
    </row>
    <row r="4" s="1" customFormat="true" ht="298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1" t="s">
        <v>44</v>
      </c>
      <c r="K4" s="1" t="s">
        <v>111</v>
      </c>
      <c r="L4" s="2"/>
      <c r="M4" s="2"/>
      <c r="N4" s="2"/>
      <c r="O4" s="2"/>
      <c r="P4" s="2"/>
      <c r="Q4" s="2"/>
      <c r="R4" s="2"/>
      <c r="S4" s="1" t="s">
        <v>112</v>
      </c>
      <c r="T4" s="1" t="s">
        <v>113</v>
      </c>
      <c r="U4" s="2"/>
      <c r="V4" s="2"/>
      <c r="W4" s="5" t="s">
        <v>45</v>
      </c>
      <c r="X4" s="5" t="s">
        <v>46</v>
      </c>
      <c r="Y4" s="5" t="s">
        <v>47</v>
      </c>
      <c r="Z4" s="1" t="s">
        <v>48</v>
      </c>
      <c r="AA4" s="3"/>
      <c r="AB4" s="3"/>
      <c r="AC4" s="3"/>
      <c r="AD4" s="3"/>
      <c r="AE4" s="6" t="s">
        <v>49</v>
      </c>
      <c r="AF4" s="6" t="s">
        <v>50</v>
      </c>
      <c r="AG4" s="5" t="s">
        <v>51</v>
      </c>
      <c r="AH4" s="6" t="s">
        <v>52</v>
      </c>
      <c r="AI4" s="6" t="s">
        <v>53</v>
      </c>
      <c r="AJ4" s="6" t="s">
        <v>54</v>
      </c>
      <c r="AK4" s="3"/>
      <c r="AL4" s="6" t="s">
        <v>55</v>
      </c>
      <c r="AM4" s="6" t="s">
        <v>56</v>
      </c>
      <c r="AN4" s="5" t="s">
        <v>114</v>
      </c>
      <c r="AO4" s="5" t="s">
        <v>115</v>
      </c>
      <c r="AP4" s="5" t="s">
        <v>59</v>
      </c>
      <c r="AQ4" s="5" t="s">
        <v>60</v>
      </c>
      <c r="AR4" s="5" t="s">
        <v>61</v>
      </c>
      <c r="AS4" s="5" t="s">
        <v>116</v>
      </c>
      <c r="AT4" s="5" t="s">
        <v>117</v>
      </c>
      <c r="AU4" s="5" t="s">
        <v>66</v>
      </c>
      <c r="AV4" s="1" t="s">
        <v>118</v>
      </c>
      <c r="AW4" s="5" t="s">
        <v>68</v>
      </c>
      <c r="AX4" s="2"/>
      <c r="AY4" s="2"/>
      <c r="AZ4" s="6" t="s">
        <v>69</v>
      </c>
      <c r="BA4" s="1" t="s">
        <v>70</v>
      </c>
      <c r="BB4" s="6" t="s">
        <v>71</v>
      </c>
      <c r="BC4" s="5" t="s">
        <v>72</v>
      </c>
      <c r="BD4" s="6" t="s">
        <v>73</v>
      </c>
      <c r="BE4" s="1" t="s">
        <v>74</v>
      </c>
      <c r="BF4" s="1" t="s">
        <v>75</v>
      </c>
      <c r="BG4" s="1" t="s">
        <v>76</v>
      </c>
      <c r="BH4" s="7" t="s">
        <v>77</v>
      </c>
      <c r="BI4" s="5" t="s">
        <v>78</v>
      </c>
      <c r="BJ4" s="5" t="s">
        <v>79</v>
      </c>
      <c r="BK4" s="5" t="s">
        <v>80</v>
      </c>
      <c r="BL4" s="5" t="s">
        <v>81</v>
      </c>
      <c r="BM4" s="5" t="s">
        <v>82</v>
      </c>
      <c r="BN4" s="1" t="s">
        <v>83</v>
      </c>
      <c r="BO4" s="1" t="s">
        <v>84</v>
      </c>
      <c r="BP4" s="1" t="s">
        <v>85</v>
      </c>
    </row>
    <row r="5" customFormat="false" ht="30" hidden="false" customHeight="true" outlineLevel="0" collapsed="false">
      <c r="A5" s="1" t="n">
        <v>1</v>
      </c>
      <c r="B5" s="1" t="n">
        <v>2</v>
      </c>
      <c r="C5" s="1" t="n">
        <v>3</v>
      </c>
      <c r="D5" s="1" t="n">
        <v>4</v>
      </c>
      <c r="E5" s="1" t="n">
        <v>5</v>
      </c>
      <c r="F5" s="1" t="n">
        <v>6</v>
      </c>
      <c r="G5" s="1" t="n">
        <v>7</v>
      </c>
      <c r="H5" s="1" t="n">
        <v>8</v>
      </c>
      <c r="I5" s="1" t="n">
        <v>9</v>
      </c>
      <c r="J5" s="1" t="n">
        <v>10</v>
      </c>
      <c r="K5" s="1" t="n">
        <v>11</v>
      </c>
      <c r="L5" s="1" t="n">
        <v>12</v>
      </c>
      <c r="M5" s="1" t="n">
        <v>13</v>
      </c>
      <c r="N5" s="1" t="n">
        <v>14</v>
      </c>
      <c r="O5" s="1" t="n">
        <v>15</v>
      </c>
      <c r="P5" s="1" t="n">
        <v>16</v>
      </c>
      <c r="Q5" s="1" t="n">
        <v>17</v>
      </c>
      <c r="R5" s="1" t="n">
        <v>18</v>
      </c>
      <c r="S5" s="1" t="n">
        <v>19</v>
      </c>
      <c r="T5" s="1" t="n">
        <v>20</v>
      </c>
      <c r="U5" s="1" t="n">
        <v>21</v>
      </c>
      <c r="V5" s="1" t="n">
        <v>22</v>
      </c>
      <c r="W5" s="1" t="n">
        <v>23</v>
      </c>
      <c r="X5" s="1" t="n">
        <v>24</v>
      </c>
      <c r="Y5" s="1" t="n">
        <v>25</v>
      </c>
      <c r="Z5" s="1" t="n">
        <v>26</v>
      </c>
      <c r="AA5" s="1" t="n">
        <v>27</v>
      </c>
      <c r="AB5" s="1" t="n">
        <v>28</v>
      </c>
      <c r="AC5" s="1" t="n">
        <v>29</v>
      </c>
      <c r="AD5" s="1" t="n">
        <v>30</v>
      </c>
      <c r="AE5" s="1" t="n">
        <v>31</v>
      </c>
      <c r="AF5" s="1" t="n">
        <v>32</v>
      </c>
      <c r="AG5" s="1" t="n">
        <v>33</v>
      </c>
      <c r="AH5" s="1" t="n">
        <v>34</v>
      </c>
      <c r="AI5" s="1" t="n">
        <v>35</v>
      </c>
      <c r="AJ5" s="1" t="n">
        <v>36</v>
      </c>
      <c r="AK5" s="1" t="n">
        <v>37</v>
      </c>
      <c r="AL5" s="1" t="n">
        <v>38</v>
      </c>
      <c r="AM5" s="1" t="n">
        <v>39</v>
      </c>
      <c r="AN5" s="1" t="n">
        <v>40</v>
      </c>
      <c r="AO5" s="1" t="n">
        <v>41</v>
      </c>
      <c r="AP5" s="1" t="n">
        <v>42</v>
      </c>
      <c r="AQ5" s="1" t="n">
        <v>43</v>
      </c>
      <c r="AR5" s="1" t="n">
        <v>44</v>
      </c>
      <c r="AS5" s="1" t="n">
        <v>45</v>
      </c>
      <c r="AT5" s="1" t="n">
        <v>46</v>
      </c>
      <c r="AU5" s="1" t="n">
        <v>47</v>
      </c>
      <c r="AV5" s="1" t="n">
        <v>48</v>
      </c>
      <c r="AW5" s="1" t="n">
        <v>49</v>
      </c>
      <c r="AX5" s="1" t="n">
        <v>50</v>
      </c>
      <c r="AY5" s="1" t="n">
        <v>51</v>
      </c>
      <c r="AZ5" s="1" t="n">
        <v>52</v>
      </c>
      <c r="BA5" s="1" t="n">
        <v>53</v>
      </c>
      <c r="BB5" s="1" t="n">
        <v>54</v>
      </c>
      <c r="BC5" s="1" t="n">
        <v>55</v>
      </c>
      <c r="BD5" s="1" t="n">
        <v>56</v>
      </c>
      <c r="BE5" s="1" t="n">
        <v>57</v>
      </c>
      <c r="BF5" s="1" t="n">
        <v>58</v>
      </c>
      <c r="BG5" s="1" t="n">
        <v>59</v>
      </c>
      <c r="BH5" s="1" t="n">
        <v>60</v>
      </c>
      <c r="BI5" s="1" t="n">
        <v>61</v>
      </c>
      <c r="BJ5" s="1" t="n">
        <v>62</v>
      </c>
      <c r="BK5" s="1" t="n">
        <v>63</v>
      </c>
      <c r="BL5" s="1" t="n">
        <v>64</v>
      </c>
      <c r="BM5" s="1" t="n">
        <v>65</v>
      </c>
      <c r="BN5" s="1" t="n">
        <v>66</v>
      </c>
      <c r="BO5" s="1" t="n">
        <v>67</v>
      </c>
      <c r="BP5" s="1" t="n">
        <v>68</v>
      </c>
    </row>
    <row r="6" customFormat="false" ht="30" hidden="false" customHeight="true" outlineLevel="0" collapsed="false">
      <c r="A6" s="8"/>
      <c r="B6" s="8"/>
    </row>
    <row r="7" customFormat="false" ht="105.75" hidden="false" customHeight="true" outlineLevel="0" collapsed="false">
      <c r="A7" s="8"/>
      <c r="B7" s="8"/>
      <c r="C7" s="1" t="n">
        <v>1</v>
      </c>
      <c r="D7" s="1" t="s">
        <v>90</v>
      </c>
      <c r="E7" s="1" t="s">
        <v>119</v>
      </c>
      <c r="F7" s="1" t="n">
        <v>1740</v>
      </c>
      <c r="G7" s="1" t="s">
        <v>76</v>
      </c>
      <c r="H7" s="1" t="s">
        <v>120</v>
      </c>
      <c r="I7" s="1" t="s">
        <v>121</v>
      </c>
      <c r="J7" s="1" t="s">
        <v>122</v>
      </c>
      <c r="L7" s="1" t="s">
        <v>123</v>
      </c>
      <c r="M7" s="1" t="s">
        <v>124</v>
      </c>
      <c r="N7" s="1" t="n">
        <v>1845.3</v>
      </c>
      <c r="O7" s="1" t="s">
        <v>125</v>
      </c>
      <c r="R7" s="1" t="s">
        <v>124</v>
      </c>
      <c r="U7" s="1" t="s">
        <v>126</v>
      </c>
      <c r="X7" s="1" t="s">
        <v>124</v>
      </c>
      <c r="AS7" s="1" t="s">
        <v>127</v>
      </c>
      <c r="AT7" s="1" t="s">
        <v>124</v>
      </c>
      <c r="BG7" s="1" t="s">
        <v>76</v>
      </c>
      <c r="BJ7" s="1" t="s">
        <v>127</v>
      </c>
      <c r="BL7" s="1" t="s">
        <v>127</v>
      </c>
    </row>
    <row r="8" customFormat="false" ht="30" hidden="false" customHeight="true" outlineLevel="0" collapsed="false">
      <c r="A8" s="8"/>
      <c r="B8" s="8"/>
    </row>
    <row r="9" customFormat="false" ht="57" hidden="false" customHeight="true" outlineLevel="0" collapsed="false">
      <c r="A9" s="8"/>
      <c r="B9" s="8"/>
    </row>
    <row r="10" s="1" customFormat="true" ht="46.5" hidden="false" customHeight="true" outlineLevel="0" collapsed="false">
      <c r="A10" s="8"/>
      <c r="B10" s="1" t="s">
        <v>98</v>
      </c>
      <c r="C10" s="1" t="n">
        <f aca="false">COUNTA(C7:C9)</f>
        <v>1</v>
      </c>
      <c r="D10" s="1" t="n">
        <f aca="false">COUNTA(D7:D9)</f>
        <v>1</v>
      </c>
      <c r="E10" s="1" t="n">
        <f aca="false">COUNTA(E7:E9)</f>
        <v>1</v>
      </c>
      <c r="F10" s="1" t="n">
        <f aca="false">SUM(F7:F9)</f>
        <v>1740</v>
      </c>
      <c r="M10" s="1" t="n">
        <f aca="false">COUNTA(M7:M9)</f>
        <v>1</v>
      </c>
      <c r="N10" s="1" t="n">
        <f aca="false">SUM(N7:N9)</f>
        <v>1845.3</v>
      </c>
      <c r="O10" s="1" t="n">
        <f aca="false">SUM(O7:O9)</f>
        <v>0</v>
      </c>
      <c r="P10" s="1" t="n">
        <f aca="false">SUM(P7:P9)</f>
        <v>0</v>
      </c>
      <c r="Q10" s="1" t="n">
        <f aca="false">COUNTA(Q7:Q9)</f>
        <v>0</v>
      </c>
      <c r="R10" s="1" t="n">
        <f aca="false">COUNTA(R7:R9)</f>
        <v>1</v>
      </c>
      <c r="S10" s="1" t="n">
        <f aca="false">COUNTA(S7:S9)</f>
        <v>0</v>
      </c>
      <c r="T10" s="1" t="n">
        <f aca="false">COUNTA(T7:T9)</f>
        <v>0</v>
      </c>
      <c r="U10" s="1" t="n">
        <f aca="false">COUNTA(U7:U9)</f>
        <v>1</v>
      </c>
      <c r="V10" s="1" t="n">
        <f aca="false">COUNTA(V7:V9)</f>
        <v>0</v>
      </c>
      <c r="W10" s="1" t="n">
        <f aca="false">COUNTA(W7:W9)</f>
        <v>0</v>
      </c>
      <c r="X10" s="1" t="n">
        <f aca="false">COUNTA(X7:X9)</f>
        <v>1</v>
      </c>
      <c r="Y10" s="1" t="n">
        <f aca="false">COUNTA(Y7:Y9)</f>
        <v>0</v>
      </c>
      <c r="Z10" s="1" t="n">
        <f aca="false">COUNTA(Z7:Z9)</f>
        <v>0</v>
      </c>
      <c r="AA10" s="1" t="n">
        <f aca="false">COUNTA(AA7:AA9)</f>
        <v>0</v>
      </c>
      <c r="AB10" s="1" t="n">
        <f aca="false">COUNTA(AB7:AB9)</f>
        <v>0</v>
      </c>
      <c r="AC10" s="1" t="n">
        <f aca="false">COUNTA(AC7:AC9)</f>
        <v>0</v>
      </c>
      <c r="AD10" s="1" t="n">
        <f aca="false">SUM(AD7:AD9)</f>
        <v>0</v>
      </c>
      <c r="AE10" s="1" t="n">
        <f aca="false">SUM(AE7:AE9)</f>
        <v>0</v>
      </c>
      <c r="AF10" s="1" t="n">
        <f aca="false">SUM(AF7:AF9)</f>
        <v>0</v>
      </c>
      <c r="AG10" s="1" t="n">
        <f aca="false">SUM(AG7:AG9)</f>
        <v>0</v>
      </c>
      <c r="AH10" s="1" t="n">
        <f aca="false">SUM(AH7:AH9)</f>
        <v>0</v>
      </c>
      <c r="AI10" s="1" t="n">
        <f aca="false">SUM(AI7:AI9)</f>
        <v>0</v>
      </c>
      <c r="AJ10" s="1" t="n">
        <f aca="false">SUM(AJ7:AJ9)</f>
        <v>0</v>
      </c>
      <c r="AK10" s="1" t="n">
        <f aca="false">SUM(AK7:AK9)</f>
        <v>0</v>
      </c>
      <c r="AL10" s="1" t="n">
        <f aca="false">SUM(AL7:AL9)</f>
        <v>0</v>
      </c>
      <c r="AM10" s="1" t="n">
        <f aca="false">SUM(AM7:AM9)</f>
        <v>0</v>
      </c>
      <c r="AN10" s="1" t="n">
        <f aca="false">COUNTA(AN7:AN9)</f>
        <v>0</v>
      </c>
      <c r="AO10" s="1" t="n">
        <f aca="false">COUNTA(AO7:AO9)</f>
        <v>0</v>
      </c>
      <c r="AP10" s="1" t="n">
        <f aca="false">SUM(AP7:AP9)</f>
        <v>0</v>
      </c>
      <c r="AQ10" s="1" t="n">
        <f aca="false">SUM(AQ7:AQ9)</f>
        <v>0</v>
      </c>
      <c r="AR10" s="1" t="e">
        <f aca="false">AP10/AQ10</f>
        <v>#DIV/0!</v>
      </c>
      <c r="AS10" s="1" t="n">
        <f aca="false">COUNTA(AS7:AS9)</f>
        <v>1</v>
      </c>
      <c r="AT10" s="1" t="n">
        <f aca="false">COUNTA(AT7:AT9)</f>
        <v>1</v>
      </c>
      <c r="AU10" s="1" t="n">
        <f aca="false">COUNTA(AU7:AU9)</f>
        <v>0</v>
      </c>
      <c r="AV10" s="1" t="n">
        <f aca="false">AU10/E10</f>
        <v>0</v>
      </c>
      <c r="AW10" s="1" t="n">
        <f aca="false">SUM(AW7:AW9)</f>
        <v>0</v>
      </c>
      <c r="AX10" s="1" t="n">
        <f aca="false">SUM(AX7:AX9)</f>
        <v>0</v>
      </c>
      <c r="AY10" s="1" t="n">
        <f aca="false">SUM(AY7:AY9)</f>
        <v>0</v>
      </c>
      <c r="AZ10" s="1" t="n">
        <f aca="false">COUNTA(AZ7:AZ9)</f>
        <v>0</v>
      </c>
      <c r="BA10" s="1" t="n">
        <f aca="false">COUNTA(BA7:BA9)</f>
        <v>0</v>
      </c>
      <c r="BB10" s="1" t="n">
        <f aca="false">SUM(BB7:BB9)</f>
        <v>0</v>
      </c>
      <c r="BC10" s="1" t="n">
        <f aca="false">COUNTA(BC7:BC9)</f>
        <v>0</v>
      </c>
      <c r="BD10" s="1" t="n">
        <f aca="false">COUNTA(BD7:BD9)</f>
        <v>0</v>
      </c>
      <c r="BE10" s="1" t="n">
        <f aca="false">COUNTA(BE7:BE9)</f>
        <v>0</v>
      </c>
      <c r="BF10" s="1" t="n">
        <f aca="false">COUNTA(BF7:BF9)</f>
        <v>0</v>
      </c>
      <c r="BG10" s="1" t="n">
        <f aca="false">COUNTA(BG7:BG9)</f>
        <v>1</v>
      </c>
      <c r="BH10" s="1" t="n">
        <f aca="false">COUNTA(BH7:BH9)</f>
        <v>0</v>
      </c>
      <c r="BI10" s="1" t="n">
        <f aca="false">COUNTA(BI7:BI9)</f>
        <v>0</v>
      </c>
      <c r="BJ10" s="1" t="n">
        <f aca="false">COUNTA(BJ7:BJ9)</f>
        <v>1</v>
      </c>
      <c r="BK10" s="1" t="n">
        <f aca="false">COUNTA(BK7:BK9)</f>
        <v>0</v>
      </c>
      <c r="BL10" s="1" t="n">
        <f aca="false">COUNTA(BL7:BL9)</f>
        <v>1</v>
      </c>
      <c r="BM10" s="1" t="n">
        <f aca="false">COUNTA(BM7:BM9)</f>
        <v>0</v>
      </c>
      <c r="BN10" s="1" t="n">
        <f aca="false">COUNTA(BN7:BN9)</f>
        <v>0</v>
      </c>
      <c r="BO10" s="1" t="n">
        <f aca="false">COUNTA(BO7:BO9)</f>
        <v>0</v>
      </c>
      <c r="BP10" s="1" t="n">
        <f aca="false">COUNTA(BP7:BP9)</f>
        <v>0</v>
      </c>
    </row>
  </sheetData>
  <autoFilter ref="B6:BK10"/>
  <mergeCells count="46">
    <mergeCell ref="B1:BF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K3"/>
    <mergeCell ref="L2:L4"/>
    <mergeCell ref="M2:M4"/>
    <mergeCell ref="N2:N4"/>
    <mergeCell ref="O2:O4"/>
    <mergeCell ref="P2:P4"/>
    <mergeCell ref="Q2:T2"/>
    <mergeCell ref="U2:U4"/>
    <mergeCell ref="V2:V4"/>
    <mergeCell ref="W2:Z3"/>
    <mergeCell ref="AA2:AA4"/>
    <mergeCell ref="AB2:AB4"/>
    <mergeCell ref="AC2:AC4"/>
    <mergeCell ref="AD2:AJ2"/>
    <mergeCell ref="AK2:AM2"/>
    <mergeCell ref="AN2:AR2"/>
    <mergeCell ref="AS2:AW2"/>
    <mergeCell ref="AX2:AX4"/>
    <mergeCell ref="AY2:AY4"/>
    <mergeCell ref="AZ2:BD3"/>
    <mergeCell ref="BE2:BG3"/>
    <mergeCell ref="BH2:BJ3"/>
    <mergeCell ref="BK2:BM3"/>
    <mergeCell ref="BN2:BP3"/>
    <mergeCell ref="Q3:Q4"/>
    <mergeCell ref="R3:R4"/>
    <mergeCell ref="S3:T3"/>
    <mergeCell ref="AD3:AD4"/>
    <mergeCell ref="AE3:AJ3"/>
    <mergeCell ref="AK3:AK4"/>
    <mergeCell ref="AL3:AM3"/>
    <mergeCell ref="AN3:AR3"/>
    <mergeCell ref="AS3:AT3"/>
    <mergeCell ref="AU3:AW3"/>
    <mergeCell ref="A6:A10"/>
    <mergeCell ref="B6:B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5.7"/>
    <col collapsed="false" customWidth="true" hidden="false" outlineLevel="0" max="5" min="3" style="1" width="13.56"/>
    <col collapsed="false" customWidth="true" hidden="false" outlineLevel="0" max="6" min="6" style="1" width="18.7"/>
    <col collapsed="false" customWidth="true" hidden="false" outlineLevel="0" max="24" min="7" style="1" width="13.56"/>
    <col collapsed="false" customWidth="true" hidden="false" outlineLevel="0" max="25" min="25" style="1" width="15.99"/>
    <col collapsed="false" customWidth="true" hidden="false" outlineLevel="0" max="29" min="26" style="1" width="9.14"/>
  </cols>
  <sheetData>
    <row r="1" customFormat="false" ht="15.75" hidden="false" customHeight="false" outlineLevel="0" collapsed="false"/>
    <row r="2" customFormat="false" ht="47.25" hidden="false" customHeight="true" outlineLevel="0" collapsed="false">
      <c r="A2" s="2" t="s">
        <v>2</v>
      </c>
      <c r="B2" s="2" t="s">
        <v>128</v>
      </c>
      <c r="C2" s="2" t="s">
        <v>100</v>
      </c>
      <c r="D2" s="2" t="s">
        <v>4</v>
      </c>
      <c r="E2" s="2" t="s">
        <v>129</v>
      </c>
      <c r="F2" s="3" t="s">
        <v>102</v>
      </c>
      <c r="G2" s="2" t="s">
        <v>103</v>
      </c>
      <c r="H2" s="2" t="s">
        <v>10</v>
      </c>
      <c r="I2" s="3" t="s">
        <v>13</v>
      </c>
      <c r="J2" s="3" t="s">
        <v>15</v>
      </c>
      <c r="K2" s="3" t="s">
        <v>16</v>
      </c>
      <c r="L2" s="2" t="s">
        <v>130</v>
      </c>
      <c r="M2" s="2" t="s">
        <v>131</v>
      </c>
      <c r="N2" s="2" t="s">
        <v>132</v>
      </c>
      <c r="O2" s="3" t="s">
        <v>20</v>
      </c>
      <c r="P2" s="3" t="s">
        <v>21</v>
      </c>
      <c r="Q2" s="2" t="s">
        <v>22</v>
      </c>
      <c r="R2" s="9" t="s">
        <v>133</v>
      </c>
      <c r="S2" s="9"/>
      <c r="T2" s="9"/>
      <c r="U2" s="9"/>
      <c r="V2" s="9"/>
      <c r="W2" s="9"/>
      <c r="X2" s="9"/>
      <c r="Y2" s="2" t="s">
        <v>24</v>
      </c>
      <c r="Z2" s="2"/>
      <c r="AA2" s="2"/>
      <c r="AB2" s="2" t="s">
        <v>134</v>
      </c>
      <c r="AC2" s="2"/>
      <c r="AD2" s="2"/>
      <c r="AE2" s="9" t="s">
        <v>135</v>
      </c>
      <c r="AF2" s="9"/>
      <c r="AG2" s="9"/>
      <c r="AH2" s="2" t="s">
        <v>136</v>
      </c>
      <c r="AI2" s="2"/>
      <c r="AJ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10" t="s">
        <v>137</v>
      </c>
      <c r="S3" s="2" t="s">
        <v>35</v>
      </c>
      <c r="T3" s="2"/>
      <c r="U3" s="2"/>
      <c r="V3" s="2"/>
      <c r="W3" s="2"/>
      <c r="X3" s="2"/>
      <c r="Y3" s="3" t="s">
        <v>36</v>
      </c>
      <c r="Z3" s="2" t="s">
        <v>37</v>
      </c>
      <c r="AA3" s="2"/>
      <c r="AB3" s="2"/>
      <c r="AC3" s="2"/>
      <c r="AD3" s="2"/>
      <c r="AE3" s="9"/>
      <c r="AF3" s="9"/>
      <c r="AG3" s="9"/>
      <c r="AH3" s="2"/>
      <c r="AI3" s="2"/>
      <c r="AJ3" s="2"/>
    </row>
    <row r="4" customFormat="false" ht="108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11" t="s">
        <v>138</v>
      </c>
      <c r="T4" s="11" t="s">
        <v>139</v>
      </c>
      <c r="U4" s="5" t="s">
        <v>140</v>
      </c>
      <c r="V4" s="11" t="s">
        <v>141</v>
      </c>
      <c r="W4" s="11" t="s">
        <v>142</v>
      </c>
      <c r="X4" s="11" t="s">
        <v>143</v>
      </c>
      <c r="Y4" s="3"/>
      <c r="Z4" s="11" t="s">
        <v>144</v>
      </c>
      <c r="AA4" s="11" t="s">
        <v>145</v>
      </c>
      <c r="AB4" s="1" t="s">
        <v>74</v>
      </c>
      <c r="AC4" s="1" t="s">
        <v>146</v>
      </c>
      <c r="AD4" s="1" t="s">
        <v>76</v>
      </c>
      <c r="AE4" s="12" t="s">
        <v>147</v>
      </c>
      <c r="AF4" s="5" t="s">
        <v>78</v>
      </c>
      <c r="AG4" s="5" t="s">
        <v>79</v>
      </c>
      <c r="AH4" s="5" t="s">
        <v>148</v>
      </c>
      <c r="AI4" s="5" t="s">
        <v>149</v>
      </c>
      <c r="AJ4" s="5" t="s">
        <v>150</v>
      </c>
    </row>
    <row r="5" customFormat="false" ht="15" hidden="false" customHeight="false" outlineLevel="0" collapsed="false">
      <c r="A5" s="1" t="n">
        <v>1</v>
      </c>
      <c r="B5" s="1" t="n">
        <v>2</v>
      </c>
      <c r="C5" s="1" t="n">
        <v>3</v>
      </c>
      <c r="D5" s="1" t="n">
        <v>4</v>
      </c>
      <c r="E5" s="1" t="n">
        <v>5</v>
      </c>
      <c r="F5" s="1" t="n">
        <v>6</v>
      </c>
      <c r="G5" s="1" t="n">
        <v>7</v>
      </c>
      <c r="H5" s="1" t="n">
        <v>8</v>
      </c>
      <c r="I5" s="1" t="n">
        <v>9</v>
      </c>
      <c r="J5" s="1" t="n">
        <v>10</v>
      </c>
      <c r="K5" s="1" t="n">
        <v>11</v>
      </c>
      <c r="L5" s="1" t="n">
        <v>12</v>
      </c>
      <c r="M5" s="1" t="n">
        <v>13</v>
      </c>
      <c r="N5" s="1" t="n">
        <v>14</v>
      </c>
      <c r="O5" s="1" t="n">
        <v>15</v>
      </c>
      <c r="P5" s="1" t="n">
        <v>16</v>
      </c>
      <c r="Q5" s="1" t="n">
        <v>17</v>
      </c>
      <c r="R5" s="1" t="n">
        <v>18</v>
      </c>
      <c r="S5" s="1" t="n">
        <v>19</v>
      </c>
      <c r="T5" s="1" t="n">
        <v>20</v>
      </c>
      <c r="U5" s="1" t="n">
        <v>21</v>
      </c>
      <c r="V5" s="1" t="n">
        <v>22</v>
      </c>
      <c r="W5" s="1" t="n">
        <v>23</v>
      </c>
      <c r="X5" s="1" t="n">
        <v>24</v>
      </c>
      <c r="Y5" s="1" t="n">
        <v>25</v>
      </c>
      <c r="Z5" s="1" t="n">
        <v>26</v>
      </c>
      <c r="AA5" s="1" t="n">
        <v>27</v>
      </c>
      <c r="AB5" s="1" t="n">
        <v>28</v>
      </c>
      <c r="AC5" s="1" t="n">
        <v>29</v>
      </c>
      <c r="AD5" s="1" t="n">
        <v>30</v>
      </c>
      <c r="AE5" s="1" t="n">
        <v>31</v>
      </c>
      <c r="AF5" s="1" t="n">
        <v>32</v>
      </c>
      <c r="AG5" s="1" t="n">
        <v>33</v>
      </c>
      <c r="AH5" s="1" t="n">
        <v>34</v>
      </c>
      <c r="AI5" s="1" t="n">
        <v>35</v>
      </c>
      <c r="AJ5" s="1" t="n">
        <v>36</v>
      </c>
    </row>
    <row r="6" s="1" customFormat="true" ht="15" hidden="false" customHeight="false" outlineLevel="0" collapsed="false">
      <c r="B6" s="2"/>
    </row>
    <row r="7" s="1" customFormat="true" ht="15" hidden="false" customHeight="false" outlineLevel="0" collapsed="false">
      <c r="B7" s="2"/>
    </row>
    <row r="8" s="1" customFormat="true" ht="15.75" hidden="false" customHeight="false" outlineLevel="0" collapsed="false">
      <c r="A8" s="2"/>
      <c r="B8" s="2"/>
    </row>
    <row r="9" customFormat="false" ht="15.75" hidden="false" customHeight="false" outlineLevel="0" collapsed="false">
      <c r="A9" s="2"/>
      <c r="B9" s="1" t="s">
        <v>98</v>
      </c>
      <c r="C9" s="1" t="n">
        <f aca="false">COUNTA(C6:C8)</f>
        <v>0</v>
      </c>
      <c r="D9" s="1" t="n">
        <f aca="false">COUNTA(D6:D8)</f>
        <v>0</v>
      </c>
      <c r="E9" s="1" t="n">
        <f aca="false">COUNTA(E6:E8)</f>
        <v>0</v>
      </c>
      <c r="F9" s="1" t="n">
        <f aca="false">SUM(F6:F8)</f>
        <v>0</v>
      </c>
      <c r="G9" s="1" t="n">
        <f aca="false">COUNTA(G8:G8)</f>
        <v>0</v>
      </c>
      <c r="H9" s="1" t="n">
        <f aca="false">COUNTA(H6:H8)</f>
        <v>0</v>
      </c>
      <c r="I9" s="1" t="n">
        <f aca="false">SUM(I6:I8)</f>
        <v>0</v>
      </c>
      <c r="J9" s="1" t="n">
        <f aca="false">SUM(J6:J8)</f>
        <v>0</v>
      </c>
      <c r="K9" s="1" t="n">
        <f aca="false">SUM(K6:K8)</f>
        <v>0</v>
      </c>
      <c r="L9" s="1" t="n">
        <f aca="false">COUNTA(L6:L8)</f>
        <v>0</v>
      </c>
      <c r="M9" s="1" t="n">
        <f aca="false">COUNTA(M6:M8)</f>
        <v>0</v>
      </c>
      <c r="N9" s="1" t="n">
        <f aca="false">COUNTA(N6:N8)</f>
        <v>0</v>
      </c>
      <c r="O9" s="1" t="n">
        <f aca="false">COUNTA(O6:O8)</f>
        <v>0</v>
      </c>
      <c r="P9" s="1" t="n">
        <f aca="false">COUNTA(P6:P8)</f>
        <v>0</v>
      </c>
      <c r="Q9" s="1" t="n">
        <f aca="false">COUNTA(Q6:Q8)</f>
        <v>0</v>
      </c>
      <c r="R9" s="1" t="n">
        <f aca="false">SUM(R6:R8)</f>
        <v>0</v>
      </c>
      <c r="S9" s="1" t="n">
        <f aca="false">SUM(S6:S8)</f>
        <v>0</v>
      </c>
      <c r="T9" s="1" t="n">
        <f aca="false">SUM(T6:T8)</f>
        <v>0</v>
      </c>
      <c r="U9" s="1" t="n">
        <f aca="false">SUM(U6:U8)</f>
        <v>0</v>
      </c>
      <c r="V9" s="1" t="n">
        <f aca="false">SUM(V6:V8)</f>
        <v>0</v>
      </c>
      <c r="W9" s="1" t="n">
        <f aca="false">SUM(W6:W8)</f>
        <v>0</v>
      </c>
      <c r="X9" s="1" t="n">
        <f aca="false">SUM(X6:X8)</f>
        <v>0</v>
      </c>
      <c r="Y9" s="1" t="n">
        <f aca="false">SUM(Z9:AA9)</f>
        <v>0</v>
      </c>
      <c r="Z9" s="1" t="n">
        <f aca="false">SUM(Z6:Z8)</f>
        <v>0</v>
      </c>
      <c r="AA9" s="1" t="n">
        <f aca="false">SUM(AA6:AA8)</f>
        <v>0</v>
      </c>
      <c r="AB9" s="1" t="n">
        <f aca="false">COUNTA(AB6:AB8)</f>
        <v>0</v>
      </c>
      <c r="AC9" s="1" t="n">
        <f aca="false">COUNTA(AC6:AC8)</f>
        <v>0</v>
      </c>
      <c r="AD9" s="1" t="n">
        <f aca="false">COUNTA(AD6:AD8)</f>
        <v>0</v>
      </c>
      <c r="AE9" s="1" t="n">
        <f aca="false">COUNTA(AE6:AE8)</f>
        <v>0</v>
      </c>
      <c r="AF9" s="1" t="n">
        <f aca="false">COUNTA(AF6:AF8)</f>
        <v>0</v>
      </c>
      <c r="AG9" s="1" t="n">
        <f aca="false">COUNTA(AG6:AG8)</f>
        <v>0</v>
      </c>
      <c r="AH9" s="1" t="n">
        <f aca="false">COUNTA(AH6:AH8)</f>
        <v>0</v>
      </c>
      <c r="AI9" s="1" t="n">
        <f aca="false">COUNTA(AI6:AI8)</f>
        <v>0</v>
      </c>
      <c r="AJ9" s="1" t="n">
        <f aca="false">COUNTA(AJ6:AJ8)</f>
        <v>0</v>
      </c>
    </row>
  </sheetData>
  <autoFilter ref="A5:AJ9"/>
  <mergeCells count="28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X2"/>
    <mergeCell ref="Y2:AA2"/>
    <mergeCell ref="AB2:AD3"/>
    <mergeCell ref="AE2:AG3"/>
    <mergeCell ref="AH2:AJ3"/>
    <mergeCell ref="R3:R4"/>
    <mergeCell ref="S3:X3"/>
    <mergeCell ref="Y3:Y4"/>
    <mergeCell ref="Z3:AA3"/>
    <mergeCell ref="B6:B8"/>
    <mergeCell ref="A8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Q21" activeCellId="0" sqref="Q21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13.99"/>
    <col collapsed="false" customWidth="true" hidden="false" outlineLevel="0" max="14" min="3" style="1" width="14.85"/>
    <col collapsed="false" customWidth="true" hidden="false" outlineLevel="0" max="15" min="15" style="1" width="18.14"/>
    <col collapsed="false" customWidth="true" hidden="false" outlineLevel="0" max="19" min="16" style="1" width="14.85"/>
    <col collapsed="false" customWidth="true" hidden="false" outlineLevel="0" max="20" min="20" style="1" width="16.13"/>
    <col collapsed="false" customWidth="true" hidden="false" outlineLevel="0" max="21" min="21" style="1" width="12.85"/>
    <col collapsed="false" customWidth="true" hidden="false" outlineLevel="0" max="22" min="22" style="1" width="18.28"/>
    <col collapsed="false" customWidth="true" hidden="false" outlineLevel="0" max="23" min="23" style="1" width="13.99"/>
  </cols>
  <sheetData>
    <row r="1" s="1" customFormat="true" ht="15.75" hidden="false" customHeight="false" outlineLevel="0" collapsed="false"/>
    <row r="2" s="1" customFormat="true" ht="15.75" hidden="false" customHeight="true" outlineLevel="0" collapsed="false">
      <c r="A2" s="2" t="s">
        <v>2</v>
      </c>
      <c r="B2" s="2" t="s">
        <v>128</v>
      </c>
      <c r="C2" s="2" t="s">
        <v>100</v>
      </c>
      <c r="D2" s="2" t="s">
        <v>4</v>
      </c>
      <c r="E2" s="2" t="s">
        <v>151</v>
      </c>
      <c r="F2" s="2" t="s">
        <v>152</v>
      </c>
      <c r="G2" s="3" t="s">
        <v>153</v>
      </c>
      <c r="H2" s="3" t="s">
        <v>154</v>
      </c>
      <c r="I2" s="3" t="s">
        <v>155</v>
      </c>
      <c r="J2" s="2" t="s">
        <v>10</v>
      </c>
      <c r="K2" s="3" t="s">
        <v>13</v>
      </c>
      <c r="L2" s="3" t="s">
        <v>15</v>
      </c>
      <c r="M2" s="3" t="s">
        <v>16</v>
      </c>
      <c r="N2" s="2" t="s">
        <v>130</v>
      </c>
      <c r="O2" s="2" t="s">
        <v>131</v>
      </c>
      <c r="P2" s="3" t="s">
        <v>156</v>
      </c>
      <c r="Q2" s="2" t="s">
        <v>157</v>
      </c>
      <c r="R2" s="2" t="s">
        <v>158</v>
      </c>
      <c r="S2" s="2" t="s">
        <v>22</v>
      </c>
      <c r="T2" s="4" t="s">
        <v>23</v>
      </c>
      <c r="U2" s="4"/>
      <c r="V2" s="4"/>
      <c r="W2" s="4"/>
      <c r="X2" s="4"/>
      <c r="Y2" s="4"/>
      <c r="Z2" s="4"/>
      <c r="AA2" s="2" t="s">
        <v>24</v>
      </c>
      <c r="AB2" s="2"/>
      <c r="AC2" s="2"/>
      <c r="AD2" s="2" t="s">
        <v>30</v>
      </c>
      <c r="AE2" s="2"/>
      <c r="AF2" s="2"/>
      <c r="AG2" s="4" t="s">
        <v>31</v>
      </c>
      <c r="AH2" s="4"/>
      <c r="AI2" s="4"/>
      <c r="AJ2" s="2" t="s">
        <v>32</v>
      </c>
      <c r="AK2" s="2"/>
      <c r="AL2" s="2"/>
    </row>
    <row r="3" s="1" customFormat="true" ht="15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13" t="s">
        <v>159</v>
      </c>
      <c r="U3" s="2" t="s">
        <v>35</v>
      </c>
      <c r="V3" s="2"/>
      <c r="W3" s="2"/>
      <c r="X3" s="2"/>
      <c r="Y3" s="2"/>
      <c r="Z3" s="2"/>
      <c r="AA3" s="3" t="s">
        <v>160</v>
      </c>
      <c r="AB3" s="2" t="s">
        <v>37</v>
      </c>
      <c r="AC3" s="2"/>
      <c r="AD3" s="2"/>
      <c r="AE3" s="2"/>
      <c r="AF3" s="2"/>
      <c r="AG3" s="4"/>
      <c r="AH3" s="4"/>
      <c r="AI3" s="4"/>
      <c r="AJ3" s="2"/>
      <c r="AK3" s="2"/>
      <c r="AL3" s="2"/>
    </row>
    <row r="4" s="1" customFormat="true" ht="270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6" t="s">
        <v>49</v>
      </c>
      <c r="V4" s="6" t="s">
        <v>50</v>
      </c>
      <c r="W4" s="5" t="s">
        <v>161</v>
      </c>
      <c r="X4" s="6" t="s">
        <v>52</v>
      </c>
      <c r="Y4" s="6" t="s">
        <v>56</v>
      </c>
      <c r="Z4" s="6" t="s">
        <v>54</v>
      </c>
      <c r="AA4" s="3"/>
      <c r="AB4" s="6" t="s">
        <v>55</v>
      </c>
      <c r="AC4" s="6" t="s">
        <v>56</v>
      </c>
      <c r="AD4" s="1" t="s">
        <v>74</v>
      </c>
      <c r="AE4" s="1" t="s">
        <v>146</v>
      </c>
      <c r="AF4" s="1" t="s">
        <v>76</v>
      </c>
      <c r="AG4" s="7" t="s">
        <v>162</v>
      </c>
      <c r="AH4" s="5" t="s">
        <v>163</v>
      </c>
      <c r="AI4" s="5" t="s">
        <v>164</v>
      </c>
      <c r="AJ4" s="5" t="s">
        <v>165</v>
      </c>
      <c r="AK4" s="5" t="s">
        <v>149</v>
      </c>
      <c r="AL4" s="5" t="s">
        <v>150</v>
      </c>
    </row>
    <row r="5" s="1" customFormat="true" ht="15" hidden="false" customHeight="false" outlineLevel="0" collapsed="false">
      <c r="A5" s="1" t="n">
        <v>1</v>
      </c>
      <c r="B5" s="1" t="n">
        <v>2</v>
      </c>
      <c r="C5" s="1" t="n">
        <v>3</v>
      </c>
      <c r="D5" s="1" t="n">
        <v>4</v>
      </c>
      <c r="E5" s="1" t="n">
        <v>5</v>
      </c>
      <c r="F5" s="1" t="n">
        <v>6</v>
      </c>
      <c r="G5" s="1" t="n">
        <v>7</v>
      </c>
      <c r="H5" s="1" t="n">
        <v>8</v>
      </c>
      <c r="I5" s="1" t="n">
        <v>9</v>
      </c>
      <c r="J5" s="1" t="n">
        <v>10</v>
      </c>
      <c r="K5" s="1" t="n">
        <v>11</v>
      </c>
      <c r="L5" s="1" t="n">
        <v>12</v>
      </c>
      <c r="M5" s="1" t="n">
        <v>13</v>
      </c>
      <c r="N5" s="1" t="n">
        <v>14</v>
      </c>
      <c r="O5" s="1" t="n">
        <v>15</v>
      </c>
      <c r="P5" s="1" t="n">
        <v>16</v>
      </c>
      <c r="Q5" s="1" t="n">
        <v>17</v>
      </c>
      <c r="R5" s="1" t="n">
        <v>18</v>
      </c>
      <c r="S5" s="1" t="n">
        <v>19</v>
      </c>
      <c r="T5" s="1" t="n">
        <v>20</v>
      </c>
      <c r="U5" s="1" t="n">
        <v>21</v>
      </c>
      <c r="V5" s="1" t="n">
        <v>22</v>
      </c>
      <c r="W5" s="1" t="n">
        <v>23</v>
      </c>
      <c r="X5" s="1" t="n">
        <v>24</v>
      </c>
      <c r="Y5" s="1" t="n">
        <v>25</v>
      </c>
      <c r="Z5" s="1" t="n">
        <v>26</v>
      </c>
      <c r="AA5" s="1" t="n">
        <v>27</v>
      </c>
      <c r="AB5" s="1" t="n">
        <v>28</v>
      </c>
      <c r="AC5" s="1" t="n">
        <v>29</v>
      </c>
      <c r="AD5" s="1" t="n">
        <v>30</v>
      </c>
      <c r="AE5" s="1" t="n">
        <v>31</v>
      </c>
      <c r="AF5" s="1" t="n">
        <v>32</v>
      </c>
      <c r="AG5" s="1" t="n">
        <v>33</v>
      </c>
      <c r="AH5" s="1" t="n">
        <v>34</v>
      </c>
      <c r="AI5" s="1" t="n">
        <v>35</v>
      </c>
      <c r="AJ5" s="1" t="n">
        <v>36</v>
      </c>
      <c r="AK5" s="1" t="n">
        <v>37</v>
      </c>
      <c r="AL5" s="1" t="n">
        <v>38</v>
      </c>
    </row>
    <row r="6" s="1" customFormat="true" ht="25.5" hidden="false" customHeight="false" outlineLevel="0" collapsed="false">
      <c r="A6" s="8"/>
      <c r="B6" s="2" t="s">
        <v>89</v>
      </c>
      <c r="C6" s="1" t="n">
        <v>1</v>
      </c>
      <c r="D6" s="1" t="s">
        <v>90</v>
      </c>
      <c r="E6" s="1" t="s">
        <v>166</v>
      </c>
      <c r="F6" s="1" t="s">
        <v>167</v>
      </c>
      <c r="G6" s="1" t="n">
        <v>1740</v>
      </c>
      <c r="H6" s="1" t="s">
        <v>168</v>
      </c>
      <c r="J6" s="1" t="s">
        <v>169</v>
      </c>
      <c r="K6" s="1" t="n">
        <v>1845.311</v>
      </c>
      <c r="P6" s="1" t="n">
        <v>3</v>
      </c>
      <c r="AF6" s="1" t="s">
        <v>76</v>
      </c>
      <c r="AI6" s="1" t="s">
        <v>127</v>
      </c>
      <c r="AK6" s="1" t="s">
        <v>127</v>
      </c>
    </row>
    <row r="7" s="1" customFormat="true" ht="15" hidden="false" customHeight="false" outlineLevel="0" collapsed="false">
      <c r="A7" s="8"/>
      <c r="B7" s="8"/>
    </row>
    <row r="8" s="1" customFormat="true" ht="15.75" hidden="false" customHeight="false" outlineLevel="0" collapsed="false">
      <c r="A8" s="8"/>
      <c r="B8" s="8"/>
    </row>
    <row r="9" s="1" customFormat="true" ht="15.75" hidden="false" customHeight="false" outlineLevel="0" collapsed="false">
      <c r="A9" s="8"/>
      <c r="B9" s="1" t="s">
        <v>98</v>
      </c>
      <c r="C9" s="1" t="n">
        <f aca="false">COUNTA(C8:C8)</f>
        <v>0</v>
      </c>
      <c r="D9" s="1" t="n">
        <f aca="false">COUNTA(D8:D8)</f>
        <v>0</v>
      </c>
      <c r="E9" s="1" t="n">
        <f aca="false">COUNTA(E8:E8)</f>
        <v>0</v>
      </c>
      <c r="F9" s="1" t="n">
        <f aca="false">COUNTA(F8:F8)</f>
        <v>0</v>
      </c>
      <c r="G9" s="1" t="n">
        <f aca="false">SUM(G8:G8)</f>
        <v>0</v>
      </c>
      <c r="H9" s="1" t="n">
        <f aca="false">COUNTA(H8:H8)</f>
        <v>0</v>
      </c>
      <c r="I9" s="1" t="n">
        <f aca="false">COUNTA(I8:I8)</f>
        <v>0</v>
      </c>
      <c r="J9" s="1" t="n">
        <f aca="false">COUNTA(J8:J8)</f>
        <v>0</v>
      </c>
      <c r="K9" s="1" t="n">
        <f aca="false">SUM(K8:K8)</f>
        <v>0</v>
      </c>
      <c r="L9" s="1" t="n">
        <f aca="false">SUM(L8:L8)</f>
        <v>0</v>
      </c>
      <c r="M9" s="1" t="n">
        <f aca="false">SUM(M8:M8)</f>
        <v>0</v>
      </c>
      <c r="N9" s="1" t="n">
        <f aca="false">COUNTA(N8:N8)</f>
        <v>0</v>
      </c>
      <c r="O9" s="1" t="n">
        <f aca="false">COUNTA(O8:O8)</f>
        <v>0</v>
      </c>
      <c r="P9" s="1" t="n">
        <f aca="false">COUNTA(P8:P8)</f>
        <v>0</v>
      </c>
      <c r="Q9" s="1" t="n">
        <f aca="false">COUNTA(Q8:Q8)</f>
        <v>0</v>
      </c>
      <c r="R9" s="1" t="n">
        <f aca="false">COUNTA(R8:R8)</f>
        <v>0</v>
      </c>
      <c r="S9" s="1" t="n">
        <f aca="false">COUNTA(S8:S8)</f>
        <v>0</v>
      </c>
      <c r="T9" s="1" t="n">
        <f aca="false">SUM(T8:T8)</f>
        <v>0</v>
      </c>
      <c r="U9" s="1" t="n">
        <f aca="false">SUM(U8:U8)</f>
        <v>0</v>
      </c>
      <c r="V9" s="1" t="n">
        <f aca="false">SUM(V8:V8)</f>
        <v>0</v>
      </c>
      <c r="W9" s="1" t="n">
        <f aca="false">SUM(W8:W8)</f>
        <v>0</v>
      </c>
      <c r="X9" s="1" t="n">
        <f aca="false">SUM(X8:X8)</f>
        <v>0</v>
      </c>
      <c r="Y9" s="1" t="n">
        <f aca="false">SUM(Y8:Y8)</f>
        <v>0</v>
      </c>
      <c r="Z9" s="1" t="n">
        <f aca="false">SUM(Z8:Z8)</f>
        <v>0</v>
      </c>
      <c r="AA9" s="1" t="n">
        <f aca="false">SUM(AA8:AA8)</f>
        <v>0</v>
      </c>
      <c r="AB9" s="1" t="n">
        <f aca="false">SUM(AB8:AB8)</f>
        <v>0</v>
      </c>
      <c r="AC9" s="1" t="n">
        <f aca="false">SUM(AC8:AC8)</f>
        <v>0</v>
      </c>
      <c r="AD9" s="1" t="n">
        <f aca="false">COUNTA(AD8:AD8)</f>
        <v>0</v>
      </c>
      <c r="AE9" s="1" t="n">
        <f aca="false">COUNTA(AE8:AE8)</f>
        <v>0</v>
      </c>
      <c r="AF9" s="1" t="n">
        <f aca="false">COUNTA(AF8:AF8)</f>
        <v>0</v>
      </c>
      <c r="AG9" s="1" t="n">
        <f aca="false">COUNTA(AG8:AG8)</f>
        <v>0</v>
      </c>
      <c r="AH9" s="1" t="n">
        <f aca="false">COUNTA(AH8:AH8)</f>
        <v>0</v>
      </c>
      <c r="AI9" s="1" t="n">
        <f aca="false">COUNTA(AI8:AI8)</f>
        <v>0</v>
      </c>
      <c r="AJ9" s="1" t="n">
        <f aca="false">COUNTA(AJ8:AJ8)</f>
        <v>0</v>
      </c>
      <c r="AK9" s="1" t="n">
        <f aca="false">COUNTA(AK8:AK8)</f>
        <v>0</v>
      </c>
      <c r="AL9" s="1" t="n">
        <f aca="false">COUNTA(AL8:AL8)</f>
        <v>0</v>
      </c>
    </row>
    <row r="10" s="1" customFormat="true" ht="15" hidden="false" customHeight="false" outlineLevel="0" collapsed="false"/>
    <row r="11" s="1" customFormat="true" ht="15" hidden="false" customHeight="false" outlineLevel="0" collapsed="false"/>
    <row r="12" s="1" customFormat="true" ht="15" hidden="false" customHeight="false" outlineLevel="0" collapsed="false"/>
    <row r="13" s="1" customFormat="true" ht="15" hidden="false" customHeight="false" outlineLevel="0" collapsed="false"/>
    <row r="14" s="1" customFormat="true" ht="15" hidden="false" customHeight="false" outlineLevel="0" collapsed="false"/>
    <row r="15" s="1" customFormat="true" ht="15" hidden="false" customHeight="false" outlineLevel="0" collapsed="false"/>
  </sheetData>
  <autoFilter ref="A5:AO9"/>
  <mergeCells count="30"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Z2"/>
    <mergeCell ref="AA2:AC2"/>
    <mergeCell ref="AD2:AF3"/>
    <mergeCell ref="AG2:AI3"/>
    <mergeCell ref="AJ2:AL3"/>
    <mergeCell ref="T3:T4"/>
    <mergeCell ref="U3:Z3"/>
    <mergeCell ref="AA3:AA4"/>
    <mergeCell ref="AB3:AC3"/>
    <mergeCell ref="A6:A9"/>
    <mergeCell ref="B6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4T14:53:29Z</dcterms:created>
  <dc:creator>Ерёмычева Татьяна Леонидовна</dc:creator>
  <dc:description/>
  <dc:language>en-US</dc:language>
  <cp:lastModifiedBy>Пользователь Windows</cp:lastModifiedBy>
  <dcterms:modified xsi:type="dcterms:W3CDTF">2019-05-30T13:34:27Z</dcterms:modified>
  <cp:revision>0</cp:revision>
  <dc:subject/>
  <dc:title/>
</cp:coreProperties>
</file>